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imary Layout" sheetId="1" state="visible" r:id="rId2"/>
  </sheets>
  <definedNames>
    <definedName function="false" hidden="false" localSheetId="0" name="_xlnm.Print_Area" vbProcedure="false">'Primary Layout'!$A$16:$AF$47</definedName>
    <definedName function="false" hidden="false" localSheetId="0" name="_xlnm.Print_Titles" vbProcedure="false">'Primary Layout'!$3:$15</definedName>
    <definedName function="false" hidden="false" localSheetId="0" name="Excel_BuiltIn__FilterDatabase" vbProcedure="false">'Primary Layout'!$A$15:$A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261">
  <si>
    <t xml:space="preserve">Primary Layout Report Date:</t>
  </si>
  <si>
    <t xml:space="preserve">TARGET DELIVERY DATE: JANUARY 17, 2023</t>
  </si>
  <si>
    <r>
      <rPr>
        <i val="true"/>
        <sz val="11"/>
        <rFont val="Palatino"/>
        <family val="1"/>
      </rPr>
      <t xml:space="preserve">This spreadsheet and the accompanying instructions do not constitute, and should not be considered a substitute for, legal advice.  Please refer to the instructions for columns that have an asterisk.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r>
      <rPr>
        <b val="true"/>
        <u val="single"/>
        <sz val="14"/>
        <rFont val="Arial"/>
        <family val="2"/>
      </rPr>
      <t xml:space="preserve">Please </t>
    </r>
    <r>
      <rPr>
        <b val="true"/>
        <u val="single"/>
        <sz val="12"/>
        <rFont val="Arial"/>
        <family val="2"/>
      </rPr>
      <t xml:space="preserve">Skip Rows Between Entries</t>
    </r>
    <r>
      <rPr>
        <b val="true"/>
        <u val="single"/>
        <sz val="14"/>
        <rFont val="Arial"/>
        <family val="2"/>
      </rPr>
      <t xml:space="preserve"> (no requirement to list in CUSIP order)</t>
    </r>
  </si>
  <si>
    <t xml:space="preserve">Total</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7</t>
  </si>
  <si>
    <t xml:space="preserve">Box 9</t>
  </si>
  <si>
    <t xml:space="preserve">Box 10</t>
  </si>
  <si>
    <t xml:space="preserve">Box 12</t>
  </si>
  <si>
    <t xml:space="preserve">CUSIP </t>
  </si>
  <si>
    <t xml:space="preserve">Form 1099 Box 5 Breakdown</t>
  </si>
  <si>
    <t xml:space="preserve">Box 5 Total</t>
  </si>
  <si>
    <t xml:space="preserve">Form 1099 Box 2e Breakdown</t>
  </si>
  <si>
    <t xml:space="preserve">Box 2e</t>
  </si>
  <si>
    <t xml:space="preserve">Box 2f</t>
  </si>
  <si>
    <t xml:space="preserve">Security</t>
  </si>
  <si>
    <t xml:space="preserve">Distribution</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Section 199A</t>
  </si>
  <si>
    <t xml:space="preserve">Section 897</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Per Share</t>
  </si>
  <si>
    <t xml:space="preserve">(Prior Year)</t>
  </si>
  <si>
    <t xml:space="preserve">(Next Year)</t>
  </si>
  <si>
    <t xml:space="preserve">(Current Year)</t>
  </si>
  <si>
    <t xml:space="preserve">Income</t>
  </si>
  <si>
    <t xml:space="preserve">Short-term</t>
  </si>
  <si>
    <t xml:space="preserve">Tax</t>
  </si>
  <si>
    <t xml:space="preserve">Dividends</t>
  </si>
  <si>
    <t xml:space="preserve">Foreign Tax</t>
  </si>
  <si>
    <t xml:space="preserve">Dividends*</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Ordinary Dividends*</t>
  </si>
  <si>
    <t xml:space="preserve">Capital </t>
  </si>
  <si>
    <t xml:space="preserve">(Fund Name)</t>
  </si>
  <si>
    <t xml:space="preserve">CUSIP</t>
  </si>
  <si>
    <t xml:space="preserve">Symbol</t>
  </si>
  <si>
    <t xml:space="preserve">(E) </t>
  </si>
  <si>
    <t xml:space="preserve">(R) </t>
  </si>
  <si>
    <t xml:space="preserve">(C)</t>
  </si>
  <si>
    <t xml:space="preserve">Date</t>
  </si>
  <si>
    <t xml:space="preserve">(11+12+13)</t>
  </si>
  <si>
    <t xml:space="preserve">(14+15+22+26+28+30)</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33+34+35)</t>
  </si>
  <si>
    <t xml:space="preserve">(37+38+39)</t>
  </si>
  <si>
    <t xml:space="preserve">FlexShares Quality Dividend Index Fund</t>
  </si>
  <si>
    <t xml:space="preserve">33939L860</t>
  </si>
  <si>
    <t xml:space="preserve">QDF</t>
  </si>
  <si>
    <t xml:space="preserve">03/21/2022</t>
  </si>
  <si>
    <t xml:space="preserve">03/18/2022</t>
  </si>
  <si>
    <t xml:space="preserve">03/24/2022</t>
  </si>
  <si>
    <t xml:space="preserve">06/21/2022</t>
  </si>
  <si>
    <t xml:space="preserve">06/17/2022</t>
  </si>
  <si>
    <t xml:space="preserve">06/24/2022</t>
  </si>
  <si>
    <t xml:space="preserve">09/19/2022</t>
  </si>
  <si>
    <t xml:space="preserve">09/16/2022</t>
  </si>
  <si>
    <t xml:space="preserve">09/22/2022</t>
  </si>
  <si>
    <t xml:space="preserve">12/19/2022</t>
  </si>
  <si>
    <t xml:space="preserve">12/16/2022</t>
  </si>
  <si>
    <t xml:space="preserve">12/22/2022</t>
  </si>
  <si>
    <t xml:space="preserve">TOTAL</t>
  </si>
  <si>
    <t xml:space="preserve">FlexShares Quality Dividend Dynamic Index Fund</t>
  </si>
  <si>
    <t xml:space="preserve">33939L852</t>
  </si>
  <si>
    <t xml:space="preserve">QDYN</t>
  </si>
  <si>
    <t xml:space="preserve">FlexShares Quality Dividend Defensive Index Fund</t>
  </si>
  <si>
    <t xml:space="preserve">33939L845</t>
  </si>
  <si>
    <t xml:space="preserve">QDEF</t>
  </si>
  <si>
    <t xml:space="preserve">FlexShares US Quality Large Cap Index Fund</t>
  </si>
  <si>
    <t xml:space="preserve">33939L746</t>
  </si>
  <si>
    <t xml:space="preserve">QLC</t>
  </si>
  <si>
    <t xml:space="preserve">FlexShares Credit-Scored US Long Corporate Bond Index Fund</t>
  </si>
  <si>
    <t xml:space="preserve">33939L753</t>
  </si>
  <si>
    <t xml:space="preserve">LKOR</t>
  </si>
  <si>
    <t xml:space="preserve">02/02/2022</t>
  </si>
  <si>
    <t xml:space="preserve">02/01/2022</t>
  </si>
  <si>
    <t xml:space="preserve">02/07/2022</t>
  </si>
  <si>
    <t xml:space="preserve">03/02/2022</t>
  </si>
  <si>
    <t xml:space="preserve">03/01/2022</t>
  </si>
  <si>
    <t xml:space="preserve">03/07/2022</t>
  </si>
  <si>
    <t xml:space="preserve">04/04/2022</t>
  </si>
  <si>
    <t xml:space="preserve">04/01/2022</t>
  </si>
  <si>
    <t xml:space="preserve">04/07/2022</t>
  </si>
  <si>
    <t xml:space="preserve">05/03/2022</t>
  </si>
  <si>
    <t xml:space="preserve">05/02/2022</t>
  </si>
  <si>
    <t xml:space="preserve">05/06/2022</t>
  </si>
  <si>
    <t xml:space="preserve">06/02/2022</t>
  </si>
  <si>
    <t xml:space="preserve">06/01/2022</t>
  </si>
  <si>
    <t xml:space="preserve">06/07/2022</t>
  </si>
  <si>
    <t xml:space="preserve">07/05/2022</t>
  </si>
  <si>
    <t xml:space="preserve">07/01/2022</t>
  </si>
  <si>
    <t xml:space="preserve">07/08/2022</t>
  </si>
  <si>
    <t xml:space="preserve">08/02/2022</t>
  </si>
  <si>
    <t xml:space="preserve">08/01/2022</t>
  </si>
  <si>
    <t xml:space="preserve">08/05/2022</t>
  </si>
  <si>
    <t xml:space="preserve">09/02/2022</t>
  </si>
  <si>
    <t xml:space="preserve">09/01/2022</t>
  </si>
  <si>
    <t xml:space="preserve">09/08/2022</t>
  </si>
  <si>
    <t xml:space="preserve">10/04/2022</t>
  </si>
  <si>
    <t xml:space="preserve">10/03/2022</t>
  </si>
  <si>
    <t xml:space="preserve">10/07/2022</t>
  </si>
  <si>
    <t xml:space="preserve">11/02/2022</t>
  </si>
  <si>
    <t xml:space="preserve">11/01/2022</t>
  </si>
  <si>
    <t xml:space="preserve">11/07/2022</t>
  </si>
  <si>
    <t xml:space="preserve">12/02/2022</t>
  </si>
  <si>
    <t xml:space="preserve">12/01/2022</t>
  </si>
  <si>
    <t xml:space="preserve">12/07/2022</t>
  </si>
  <si>
    <t xml:space="preserve">FlexShares Real Assets Allocation Index Fund</t>
  </si>
  <si>
    <t xml:space="preserve">33939L738</t>
  </si>
  <si>
    <t xml:space="preserve">ASET</t>
  </si>
  <si>
    <t xml:space="preserve">03/25/2022</t>
  </si>
  <si>
    <t xml:space="preserve">03/30/2022</t>
  </si>
  <si>
    <t xml:space="preserve">06/27/2022</t>
  </si>
  <si>
    <t xml:space="preserve">06/30/2022</t>
  </si>
  <si>
    <t xml:space="preserve">09/23/2022</t>
  </si>
  <si>
    <t xml:space="preserve">09/28/2022</t>
  </si>
  <si>
    <t xml:space="preserve">12/23/2022</t>
  </si>
  <si>
    <t xml:space="preserve">12/29/2022</t>
  </si>
  <si>
    <t xml:space="preserve">FlexShares STOXX US ESG Select Index Fund</t>
  </si>
  <si>
    <t xml:space="preserve">33939L696</t>
  </si>
  <si>
    <t xml:space="preserve">ESG</t>
  </si>
  <si>
    <t xml:space="preserve">FlexShares Morningstar US Market Factor Tilt Index Fund</t>
  </si>
  <si>
    <t xml:space="preserve">33939L100</t>
  </si>
  <si>
    <t xml:space="preserve">TILT</t>
  </si>
  <si>
    <t xml:space="preserve">Flexshares iBoxx 3- Year Target Duration TIPS Index Fund</t>
  </si>
  <si>
    <t xml:space="preserve">33939L506</t>
  </si>
  <si>
    <t xml:space="preserve">TDTT</t>
  </si>
  <si>
    <t xml:space="preserve">R</t>
  </si>
  <si>
    <t xml:space="preserve">Flexshares iBoxx 5 - Year Target Duration TIPS Index Fund</t>
  </si>
  <si>
    <t xml:space="preserve">33939L605</t>
  </si>
  <si>
    <t xml:space="preserve">TDTF</t>
  </si>
  <si>
    <t xml:space="preserve">FlexShares Core Select Bond Fund</t>
  </si>
  <si>
    <t xml:space="preserve">33939L670</t>
  </si>
  <si>
    <t xml:space="preserve">BNDC</t>
  </si>
  <si>
    <t xml:space="preserve">02/08/2022</t>
  </si>
  <si>
    <t xml:space="preserve">02/11/2022</t>
  </si>
  <si>
    <t xml:space="preserve">03/08/2022</t>
  </si>
  <si>
    <t xml:space="preserve">03/11/2022</t>
  </si>
  <si>
    <t xml:space="preserve">04/08/2022</t>
  </si>
  <si>
    <t xml:space="preserve">04/13/2022</t>
  </si>
  <si>
    <t xml:space="preserve">05/09/2022</t>
  </si>
  <si>
    <t xml:space="preserve">05/12/2022</t>
  </si>
  <si>
    <t xml:space="preserve">06/08/2022</t>
  </si>
  <si>
    <t xml:space="preserve">06/13/2022</t>
  </si>
  <si>
    <t xml:space="preserve">07/11/2022</t>
  </si>
  <si>
    <t xml:space="preserve">07/14/2022</t>
  </si>
  <si>
    <t xml:space="preserve">08/08/2022</t>
  </si>
  <si>
    <t xml:space="preserve">08/11/2022</t>
  </si>
  <si>
    <t xml:space="preserve">09/09/2022</t>
  </si>
  <si>
    <t xml:space="preserve">09/14/2022</t>
  </si>
  <si>
    <t xml:space="preserve">10/11/2022</t>
  </si>
  <si>
    <t xml:space="preserve">10/14/2022</t>
  </si>
  <si>
    <t xml:space="preserve">11/08/2022</t>
  </si>
  <si>
    <t xml:space="preserve">11/14/2022</t>
  </si>
  <si>
    <t xml:space="preserve">12/08/2022</t>
  </si>
  <si>
    <t xml:space="preserve">12/13/2022</t>
  </si>
  <si>
    <t xml:space="preserve">Flexshares Disciplined Duration MBS Index Fund</t>
  </si>
  <si>
    <t xml:space="preserve">33939L779</t>
  </si>
  <si>
    <t xml:space="preserve">MBSD</t>
  </si>
  <si>
    <t xml:space="preserve">Flexshares Credit-Scored US Corporate Bond Index Fund</t>
  </si>
  <si>
    <t xml:space="preserve">33939L761</t>
  </si>
  <si>
    <t xml:space="preserve">SKOR</t>
  </si>
  <si>
    <t xml:space="preserve">Flexshares Ultra-Short Income Fund</t>
  </si>
  <si>
    <t xml:space="preserve">33939L886</t>
  </si>
  <si>
    <t xml:space="preserve">RAVI</t>
  </si>
  <si>
    <t xml:space="preserve">FlexShares STOXX Global Broad Infrastructure Index Fund</t>
  </si>
  <si>
    <t xml:space="preserve">33939L795</t>
  </si>
  <si>
    <t xml:space="preserve">NFRA</t>
  </si>
  <si>
    <t xml:space="preserve">FlexShares Morningstar Developed Markets ex-US Factor Tilt Index Fund</t>
  </si>
  <si>
    <t xml:space="preserve">33939L803</t>
  </si>
  <si>
    <t xml:space="preserve">TLTD</t>
  </si>
  <si>
    <t xml:space="preserve">FlexShares Morningstar Emerging Markets Factor Tilt Index Fund</t>
  </si>
  <si>
    <t xml:space="preserve">33939L308</t>
  </si>
  <si>
    <t xml:space="preserve">TLTE</t>
  </si>
  <si>
    <t xml:space="preserve">FlexShares STOXX Global ESG Select Index Fund</t>
  </si>
  <si>
    <t xml:space="preserve">33939L688</t>
  </si>
  <si>
    <t xml:space="preserve">ESGG</t>
  </si>
  <si>
    <t xml:space="preserve">FlexShares International Quality Dividend Index Fund</t>
  </si>
  <si>
    <t xml:space="preserve">33939L837</t>
  </si>
  <si>
    <t xml:space="preserve">IQDF</t>
  </si>
  <si>
    <t xml:space="preserve">FlexShares International Quality Dividend Dynamic Index Fund</t>
  </si>
  <si>
    <t xml:space="preserve">33939L829</t>
  </si>
  <si>
    <t xml:space="preserve">IQDY</t>
  </si>
  <si>
    <t xml:space="preserve">FlexShares International Quality Dividend Defensive Index Fund</t>
  </si>
  <si>
    <t xml:space="preserve">33939L811</t>
  </si>
  <si>
    <t xml:space="preserve">IQDE</t>
  </si>
  <si>
    <t xml:space="preserve">FlexShares Morningstar Global Upstream Natural Resources Index Fund</t>
  </si>
  <si>
    <t xml:space="preserve">33939L407</t>
  </si>
  <si>
    <t xml:space="preserve">GUNR</t>
  </si>
  <si>
    <t xml:space="preserve">FlexShares High Yield Value-Scored Bond Index Fund</t>
  </si>
  <si>
    <t xml:space="preserve">33939L662</t>
  </si>
  <si>
    <t xml:space="preserve">HYGV</t>
  </si>
  <si>
    <t xml:space="preserve">FlexShares US Quality Low Volatility Index Fund</t>
  </si>
  <si>
    <t xml:space="preserve">33939L654</t>
  </si>
  <si>
    <t xml:space="preserve">QLV</t>
  </si>
  <si>
    <t xml:space="preserve">FlexShares Developed Markets ex-US Quality Low Volatility Index Fund</t>
  </si>
  <si>
    <t xml:space="preserve">33939L647</t>
  </si>
  <si>
    <t xml:space="preserve">QLVD</t>
  </si>
  <si>
    <t xml:space="preserve">FlexShares Emerging Markets Quality Low Volatility Index Fund</t>
  </si>
  <si>
    <t xml:space="preserve">33939L639</t>
  </si>
  <si>
    <t xml:space="preserve">QLVE</t>
  </si>
  <si>
    <t xml:space="preserve">FlexShares ESG &amp; Climate US Large Cap Core Index Fund</t>
  </si>
  <si>
    <t xml:space="preserve">33939L613</t>
  </si>
  <si>
    <t xml:space="preserve">FEUS</t>
  </si>
  <si>
    <t xml:space="preserve">FlexShares ESG &amp; Climate High Yield Corporate Core Index Fund</t>
  </si>
  <si>
    <t xml:space="preserve">33939L589</t>
  </si>
  <si>
    <t xml:space="preserve">FEHY</t>
  </si>
  <si>
    <t xml:space="preserve">FlexShares ESG &amp; Climate Investment Grade Corporate Core Index Fund</t>
  </si>
  <si>
    <t xml:space="preserve">33939L571</t>
  </si>
  <si>
    <t xml:space="preserve">FEIG</t>
  </si>
  <si>
    <t xml:space="preserve">FlexShares ESG &amp; Climate Developed Markets ex-US Core Index Fund</t>
  </si>
  <si>
    <t xml:space="preserve">33939L597</t>
  </si>
  <si>
    <t xml:space="preserve">FEDM</t>
  </si>
  <si>
    <t xml:space="preserve">FlexShares ESG &amp; Climate Emerging Markets Core Index Fund</t>
  </si>
  <si>
    <t xml:space="preserve">33939L621</t>
  </si>
  <si>
    <t xml:space="preserve">FEEM</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0000"/>
  </numFmts>
  <fonts count="15">
    <font>
      <sz val="10"/>
      <name val="Arial"/>
      <family val="2"/>
    </font>
    <font>
      <sz val="10"/>
      <name val="Arial"/>
      <family val="0"/>
    </font>
    <font>
      <sz val="10"/>
      <name val="Arial"/>
      <family val="0"/>
    </font>
    <font>
      <sz val="10"/>
      <name val="Arial"/>
      <family val="0"/>
    </font>
    <font>
      <b val="true"/>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i val="true"/>
      <u val="single"/>
      <sz val="10"/>
      <name val="Arial"/>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280"/>
  <sheetViews>
    <sheetView showFormulas="false" showGridLines="true" showRowColHeaders="true" showZeros="true" rightToLeft="false" tabSelected="true" showOutlineSymbols="true" defaultGridColor="true" view="normal" topLeftCell="A133" colorId="64" zoomScale="90" zoomScaleNormal="90" zoomScalePageLayoutView="100" workbookViewId="0">
      <selection pane="topLeft" activeCell="A157" activeCellId="0" sqref="A157"/>
    </sheetView>
  </sheetViews>
  <sheetFormatPr defaultColWidth="9.13671875" defaultRowHeight="12.75" zeroHeight="false" outlineLevelRow="0" outlineLevelCol="0"/>
  <cols>
    <col collapsed="false" customWidth="true" hidden="false" outlineLevel="0" max="1" min="1" style="0" width="63.85"/>
    <col collapsed="false" customWidth="true" hidden="false" outlineLevel="0" max="2" min="2" style="0" width="12.42"/>
    <col collapsed="false" customWidth="true" hidden="false" outlineLevel="0" max="8" min="8" style="0" width="11.42"/>
    <col collapsed="false" customWidth="true" hidden="false" outlineLevel="0" max="10" min="10" style="0" width="11.99"/>
    <col collapsed="false" customWidth="true" hidden="false" outlineLevel="0" max="11" min="11" style="0" width="11.28"/>
    <col collapsed="false" customWidth="true" hidden="false" outlineLevel="0" max="12" min="12" style="0" width="10.99"/>
    <col collapsed="false" customWidth="true" hidden="false" outlineLevel="0" max="13" min="13" style="0" width="19.28"/>
    <col collapsed="false" customWidth="true" hidden="false" outlineLevel="0" max="20" min="14" style="0" width="13.85"/>
    <col collapsed="false" customWidth="true" hidden="false" outlineLevel="0" max="21" min="21" style="0" width="11.85"/>
    <col collapsed="false" customWidth="true" hidden="false" outlineLevel="0" max="22" min="22" style="0" width="14.85"/>
    <col collapsed="false" customWidth="true" hidden="false" outlineLevel="0" max="23" min="23" style="0" width="9.56"/>
    <col collapsed="false" customWidth="true" hidden="false" outlineLevel="0" max="24" min="24" style="0" width="12.56"/>
    <col collapsed="false" customWidth="true" hidden="false" outlineLevel="0" max="25" min="25" style="0" width="12.85"/>
    <col collapsed="false" customWidth="true" hidden="false" outlineLevel="0" max="26" min="26" style="0" width="12.42"/>
    <col collapsed="false" customWidth="true" hidden="false" outlineLevel="0" max="29" min="28" style="0" width="11.28"/>
    <col collapsed="false" customWidth="true" hidden="false" outlineLevel="0" max="30" min="30" style="0" width="10.71"/>
    <col collapsed="false" customWidth="true" hidden="false" outlineLevel="0" max="31" min="31" style="0" width="13.7"/>
    <col collapsed="false" customWidth="true" hidden="false" outlineLevel="0" max="32" min="32" style="0" width="12.7"/>
    <col collapsed="false" customWidth="true" hidden="false" outlineLevel="0" max="33" min="33" style="0" width="11.99"/>
    <col collapsed="false" customWidth="true" hidden="false" outlineLevel="0" max="34" min="34" style="0" width="12.99"/>
    <col collapsed="false" customWidth="true" hidden="false" outlineLevel="0" max="35" min="35" style="0" width="11.85"/>
    <col collapsed="false" customWidth="true" hidden="false" outlineLevel="0" max="39" min="36" style="0" width="12.7"/>
    <col collapsed="false" customWidth="true" hidden="false" outlineLevel="0" max="40" min="40" style="0" width="19.28"/>
    <col collapsed="false" customWidth="true" hidden="false" outlineLevel="0" max="41" min="41" style="0" width="14.85"/>
  </cols>
  <sheetData>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2" t="s">
        <v>0</v>
      </c>
      <c r="B4" s="3" t="n">
        <v>44938</v>
      </c>
      <c r="C4" s="4"/>
      <c r="D4" s="5" t="s">
        <v>1</v>
      </c>
      <c r="E4" s="6"/>
      <c r="G4" s="4"/>
      <c r="H4" s="4"/>
      <c r="I4" s="4"/>
      <c r="Q4" s="4"/>
      <c r="R4" s="4"/>
      <c r="S4" s="4"/>
      <c r="T4" s="4"/>
      <c r="U4" s="4"/>
      <c r="V4" s="4"/>
      <c r="W4" s="4"/>
      <c r="X4" s="4"/>
      <c r="Y4" s="4"/>
      <c r="Z4" s="4"/>
      <c r="AA4" s="4"/>
      <c r="AB4" s="4"/>
      <c r="AC4" s="4"/>
      <c r="AD4" s="4"/>
    </row>
    <row r="5" customFormat="false" ht="12.75" hidden="false" customHeight="false" outlineLevel="0" collapsed="false">
      <c r="A5" s="1"/>
      <c r="B5" s="1"/>
      <c r="C5" s="4"/>
      <c r="D5" s="4"/>
      <c r="E5" s="4"/>
      <c r="F5" s="4"/>
      <c r="G5" s="4"/>
      <c r="H5" s="4"/>
      <c r="I5" s="4"/>
      <c r="Q5" s="4"/>
      <c r="R5" s="4"/>
      <c r="S5" s="4"/>
      <c r="T5" s="4"/>
      <c r="U5" s="4"/>
      <c r="V5" s="4"/>
      <c r="W5" s="4"/>
      <c r="X5" s="4"/>
      <c r="Y5" s="4"/>
      <c r="Z5" s="4"/>
      <c r="AA5" s="4"/>
      <c r="AB5" s="4"/>
      <c r="AC5" s="4"/>
      <c r="AD5" s="4"/>
    </row>
    <row r="6" customFormat="false" ht="12.75" hidden="false" customHeight="true" outlineLevel="0" collapsed="false">
      <c r="A6" s="7" t="s">
        <v>2</v>
      </c>
      <c r="B6" s="7"/>
      <c r="C6" s="7"/>
      <c r="D6" s="7"/>
      <c r="E6" s="7"/>
      <c r="F6" s="7"/>
      <c r="G6" s="7"/>
      <c r="H6" s="7"/>
      <c r="I6" s="7"/>
      <c r="J6" s="7"/>
      <c r="K6" s="7"/>
      <c r="L6" s="7"/>
      <c r="M6" s="7"/>
      <c r="N6" s="8"/>
      <c r="O6" s="8"/>
      <c r="P6" s="8"/>
      <c r="Q6" s="4"/>
      <c r="R6" s="4"/>
      <c r="S6" s="4"/>
      <c r="T6" s="4"/>
      <c r="U6" s="4"/>
      <c r="V6" s="4"/>
      <c r="W6" s="4"/>
      <c r="X6" s="4"/>
      <c r="Y6" s="4"/>
      <c r="Z6" s="4"/>
      <c r="AA6" s="4"/>
      <c r="AB6" s="4"/>
      <c r="AC6" s="4"/>
      <c r="AD6" s="4"/>
    </row>
    <row r="7" customFormat="false" ht="12.75" hidden="false" customHeight="false" outlineLevel="0" collapsed="false">
      <c r="A7" s="7"/>
      <c r="B7" s="7"/>
      <c r="C7" s="7"/>
      <c r="D7" s="7"/>
      <c r="E7" s="7"/>
      <c r="F7" s="7"/>
      <c r="G7" s="7"/>
      <c r="H7" s="7"/>
      <c r="I7" s="7"/>
      <c r="J7" s="7"/>
      <c r="K7" s="7"/>
      <c r="L7" s="7"/>
      <c r="M7" s="7"/>
      <c r="N7" s="8"/>
      <c r="O7" s="8"/>
      <c r="P7" s="8"/>
      <c r="Q7" s="1"/>
      <c r="R7" s="1"/>
      <c r="S7" s="1"/>
      <c r="T7" s="1"/>
      <c r="U7" s="1"/>
      <c r="V7" s="1"/>
      <c r="W7" s="1"/>
      <c r="X7" s="1"/>
      <c r="Y7" s="1"/>
      <c r="Z7" s="4"/>
      <c r="AA7" s="4"/>
      <c r="AB7" s="4"/>
      <c r="AC7" s="4"/>
      <c r="AD7" s="4"/>
    </row>
    <row r="8" customFormat="false" ht="39" hidden="false" customHeight="true" outlineLevel="0" collapsed="false">
      <c r="A8" s="7"/>
      <c r="B8" s="7"/>
      <c r="C8" s="7"/>
      <c r="D8" s="7"/>
      <c r="E8" s="7"/>
      <c r="F8" s="7"/>
      <c r="G8" s="7"/>
      <c r="H8" s="7"/>
      <c r="I8" s="7"/>
      <c r="J8" s="7"/>
      <c r="K8" s="7"/>
      <c r="L8" s="7"/>
      <c r="M8" s="7"/>
      <c r="N8" s="8"/>
      <c r="O8" s="8"/>
      <c r="P8" s="8"/>
      <c r="Q8" s="4"/>
      <c r="R8" s="4"/>
      <c r="S8" s="4"/>
      <c r="T8" s="4"/>
      <c r="U8" s="4"/>
      <c r="V8" s="4"/>
      <c r="W8" s="4"/>
      <c r="X8" s="4"/>
      <c r="Y8" s="4"/>
      <c r="Z8" s="4"/>
      <c r="AA8" s="4"/>
      <c r="AB8" s="4"/>
      <c r="AC8" s="4"/>
      <c r="AD8" s="4"/>
    </row>
    <row r="9" customFormat="false" ht="12.75" hidden="false" customHeight="false" outlineLevel="0" collapsed="false">
      <c r="A9" s="9"/>
      <c r="B9" s="9"/>
      <c r="C9" s="9"/>
      <c r="D9" s="9"/>
      <c r="E9" s="9"/>
      <c r="F9" s="9"/>
      <c r="G9" s="9"/>
      <c r="H9" s="9"/>
      <c r="I9" s="9"/>
      <c r="J9" s="9"/>
      <c r="K9" s="4"/>
      <c r="L9" s="4"/>
      <c r="M9" s="10"/>
      <c r="N9" s="10"/>
      <c r="O9" s="10"/>
      <c r="P9" s="10"/>
      <c r="Q9" s="4"/>
      <c r="R9" s="4"/>
      <c r="S9" s="4"/>
      <c r="T9" s="4"/>
      <c r="U9" s="4"/>
      <c r="V9" s="4"/>
      <c r="W9" s="4"/>
      <c r="X9" s="4"/>
      <c r="Y9" s="4"/>
      <c r="Z9" s="4"/>
      <c r="AA9" s="4"/>
      <c r="AB9" s="4"/>
      <c r="AC9" s="4"/>
      <c r="AD9" s="4"/>
    </row>
    <row r="10" customFormat="false" ht="18" hidden="false" customHeight="false" outlineLevel="0" collapsed="false">
      <c r="A10" s="11" t="s">
        <v>3</v>
      </c>
      <c r="B10" s="11"/>
      <c r="C10" s="11"/>
      <c r="D10" s="11"/>
      <c r="E10" s="11"/>
      <c r="F10" s="11"/>
      <c r="G10" s="11"/>
      <c r="H10" s="11"/>
      <c r="I10" s="11"/>
      <c r="J10" s="11"/>
      <c r="K10" s="10"/>
      <c r="L10" s="10"/>
      <c r="M10" s="10"/>
      <c r="N10" s="10"/>
      <c r="O10" s="10"/>
      <c r="P10" s="10"/>
      <c r="Q10" s="10"/>
      <c r="R10" s="10"/>
      <c r="S10" s="10"/>
      <c r="T10" s="10"/>
      <c r="U10" s="10"/>
      <c r="V10" s="10"/>
      <c r="W10" s="10"/>
      <c r="X10" s="10"/>
      <c r="Y10" s="10"/>
      <c r="Z10" s="10"/>
      <c r="AA10" s="10"/>
      <c r="AB10" s="10"/>
      <c r="AC10" s="10"/>
      <c r="AD10" s="10"/>
    </row>
    <row r="11" customFormat="false" ht="12.75" hidden="false" customHeight="false" outlineLevel="0" collapsed="false">
      <c r="A11" s="12" t="n">
        <v>1</v>
      </c>
      <c r="B11" s="12" t="n">
        <v>2</v>
      </c>
      <c r="C11" s="12" t="n">
        <v>3</v>
      </c>
      <c r="D11" s="12" t="n">
        <v>4</v>
      </c>
      <c r="E11" s="12" t="n">
        <f aca="false">D11+1</f>
        <v>5</v>
      </c>
      <c r="F11" s="12" t="n">
        <f aca="false">E11+1</f>
        <v>6</v>
      </c>
      <c r="G11" s="12" t="n">
        <f aca="false">F11+1</f>
        <v>7</v>
      </c>
      <c r="H11" s="12" t="n">
        <f aca="false">G11+1</f>
        <v>8</v>
      </c>
      <c r="I11" s="12" t="n">
        <f aca="false">H11+1</f>
        <v>9</v>
      </c>
      <c r="J11" s="12" t="n">
        <f aca="false">I11+1</f>
        <v>10</v>
      </c>
      <c r="K11" s="12" t="n">
        <f aca="false">J11+1</f>
        <v>11</v>
      </c>
      <c r="L11" s="12" t="n">
        <f aca="false">K11+1</f>
        <v>12</v>
      </c>
      <c r="M11" s="12" t="n">
        <f aca="false">L11+1</f>
        <v>13</v>
      </c>
      <c r="N11" s="12" t="n">
        <v>14</v>
      </c>
      <c r="O11" s="12" t="n">
        <v>15</v>
      </c>
      <c r="P11" s="12" t="n">
        <v>16</v>
      </c>
      <c r="Q11" s="12" t="n">
        <v>17</v>
      </c>
      <c r="R11" s="12" t="n">
        <v>18</v>
      </c>
      <c r="S11" s="12" t="n">
        <v>19</v>
      </c>
      <c r="T11" s="12" t="n">
        <v>20</v>
      </c>
      <c r="U11" s="12" t="n">
        <v>21</v>
      </c>
      <c r="V11" s="12" t="n">
        <f aca="false">U11+1</f>
        <v>22</v>
      </c>
      <c r="W11" s="12" t="n">
        <f aca="false">V11+1</f>
        <v>23</v>
      </c>
      <c r="X11" s="12" t="n">
        <f aca="false">W11+1</f>
        <v>24</v>
      </c>
      <c r="Y11" s="12" t="n">
        <f aca="false">X11+1</f>
        <v>25</v>
      </c>
      <c r="Z11" s="12" t="n">
        <f aca="false">Y11+1</f>
        <v>26</v>
      </c>
      <c r="AA11" s="12" t="n">
        <f aca="false">Z11+1</f>
        <v>27</v>
      </c>
      <c r="AB11" s="12" t="n">
        <f aca="false">AA11+1</f>
        <v>28</v>
      </c>
      <c r="AC11" s="12" t="n">
        <f aca="false">AB11+1</f>
        <v>29</v>
      </c>
      <c r="AD11" s="12" t="n">
        <f aca="false">AC11+1</f>
        <v>30</v>
      </c>
      <c r="AE11" s="12" t="n">
        <f aca="false">AD11+1</f>
        <v>31</v>
      </c>
      <c r="AF11" s="12" t="n">
        <v>32</v>
      </c>
      <c r="AG11" s="12" t="n">
        <v>33</v>
      </c>
      <c r="AH11" s="12" t="n">
        <v>34</v>
      </c>
      <c r="AI11" s="12" t="n">
        <v>35</v>
      </c>
      <c r="AJ11" s="12" t="n">
        <v>36</v>
      </c>
      <c r="AK11" s="13" t="n">
        <v>37</v>
      </c>
      <c r="AL11" s="13" t="n">
        <v>38</v>
      </c>
      <c r="AM11" s="13" t="n">
        <v>39</v>
      </c>
      <c r="AN11" s="13" t="n">
        <v>40</v>
      </c>
      <c r="AO11" s="13" t="n">
        <v>41</v>
      </c>
    </row>
    <row r="12" customFormat="false" ht="12.75" hidden="false" customHeight="false" outlineLevel="0" collapsed="false">
      <c r="A12" s="14"/>
      <c r="B12" s="15"/>
      <c r="C12" s="15"/>
      <c r="D12" s="15"/>
      <c r="E12" s="15"/>
      <c r="F12" s="15"/>
      <c r="G12" s="15"/>
      <c r="H12" s="15"/>
      <c r="I12" s="16"/>
      <c r="J12" s="16" t="s">
        <v>4</v>
      </c>
      <c r="K12" s="17" t="s">
        <v>5</v>
      </c>
      <c r="L12" s="17"/>
      <c r="M12" s="17"/>
      <c r="N12" s="1"/>
      <c r="O12" s="15" t="s">
        <v>6</v>
      </c>
      <c r="P12" s="1"/>
      <c r="Q12" s="18" t="s">
        <v>7</v>
      </c>
      <c r="R12" s="19"/>
      <c r="S12" s="19" t="s">
        <v>8</v>
      </c>
      <c r="T12" s="19"/>
      <c r="U12" s="19" t="s">
        <v>9</v>
      </c>
      <c r="V12" s="20" t="s">
        <v>10</v>
      </c>
      <c r="W12" s="21" t="s">
        <v>11</v>
      </c>
      <c r="X12" s="21" t="s">
        <v>12</v>
      </c>
      <c r="Y12" s="21" t="s">
        <v>13</v>
      </c>
      <c r="Z12" s="21" t="s">
        <v>14</v>
      </c>
      <c r="AA12" s="21" t="s">
        <v>15</v>
      </c>
      <c r="AB12" s="21" t="s">
        <v>16</v>
      </c>
      <c r="AC12" s="21" t="s">
        <v>17</v>
      </c>
      <c r="AD12" s="22" t="s">
        <v>18</v>
      </c>
      <c r="AE12" s="22"/>
      <c r="AF12" s="16" t="s">
        <v>19</v>
      </c>
      <c r="AG12" s="22"/>
      <c r="AH12" s="22" t="s">
        <v>20</v>
      </c>
      <c r="AJ12" s="22" t="s">
        <v>21</v>
      </c>
      <c r="AK12" s="22"/>
      <c r="AL12" s="22" t="s">
        <v>22</v>
      </c>
      <c r="AM12" s="22"/>
      <c r="AN12" s="22" t="s">
        <v>23</v>
      </c>
      <c r="AO12" s="22" t="s">
        <v>24</v>
      </c>
    </row>
    <row r="13" customFormat="false" ht="12.75" hidden="false" customHeight="false" outlineLevel="0" collapsed="false">
      <c r="A13" s="23" t="s">
        <v>25</v>
      </c>
      <c r="B13" s="15"/>
      <c r="C13" s="15"/>
      <c r="D13" s="15"/>
      <c r="E13" s="15"/>
      <c r="F13" s="15"/>
      <c r="G13" s="14"/>
      <c r="H13" s="14"/>
      <c r="I13" s="16"/>
      <c r="J13" s="16" t="s">
        <v>26</v>
      </c>
      <c r="K13" s="15" t="n">
        <v>2021</v>
      </c>
      <c r="L13" s="24" t="n">
        <v>2023</v>
      </c>
      <c r="M13" s="24" t="n">
        <v>2022</v>
      </c>
      <c r="N13" s="25"/>
      <c r="O13" s="25"/>
      <c r="P13" s="15" t="s">
        <v>27</v>
      </c>
      <c r="Q13" s="24" t="s">
        <v>28</v>
      </c>
      <c r="R13" s="15" t="s">
        <v>29</v>
      </c>
      <c r="S13" s="15" t="s">
        <v>29</v>
      </c>
      <c r="T13" s="15" t="s">
        <v>29</v>
      </c>
      <c r="U13" s="24" t="s">
        <v>30</v>
      </c>
      <c r="V13" s="15" t="s">
        <v>31</v>
      </c>
      <c r="W13" s="15" t="s">
        <v>32</v>
      </c>
      <c r="X13" s="15"/>
      <c r="Z13" s="15"/>
      <c r="AA13" s="15" t="s">
        <v>27</v>
      </c>
      <c r="AB13" s="15" t="s">
        <v>33</v>
      </c>
      <c r="AC13" s="15" t="s">
        <v>34</v>
      </c>
      <c r="AD13" s="15" t="s">
        <v>35</v>
      </c>
      <c r="AE13" s="15" t="s">
        <v>36</v>
      </c>
      <c r="AF13" s="16" t="s">
        <v>37</v>
      </c>
      <c r="AG13" s="15" t="s">
        <v>38</v>
      </c>
      <c r="AH13" s="15" t="s">
        <v>38</v>
      </c>
      <c r="AI13" s="15" t="s">
        <v>38</v>
      </c>
      <c r="AJ13" s="15" t="s">
        <v>38</v>
      </c>
      <c r="AK13" s="15" t="s">
        <v>39</v>
      </c>
      <c r="AL13" s="15" t="s">
        <v>39</v>
      </c>
      <c r="AM13" s="15" t="s">
        <v>39</v>
      </c>
      <c r="AN13" s="15" t="s">
        <v>39</v>
      </c>
      <c r="AO13" s="15" t="s">
        <v>39</v>
      </c>
    </row>
    <row r="14" customFormat="false" ht="12.75" hidden="false" customHeight="false" outlineLevel="0" collapsed="false">
      <c r="A14" s="15" t="s">
        <v>40</v>
      </c>
      <c r="B14" s="14"/>
      <c r="C14" s="15" t="s">
        <v>41</v>
      </c>
      <c r="D14" s="15" t="s">
        <v>42</v>
      </c>
      <c r="E14" s="15" t="s">
        <v>43</v>
      </c>
      <c r="F14" s="15" t="s">
        <v>44</v>
      </c>
      <c r="G14" s="15" t="s">
        <v>45</v>
      </c>
      <c r="H14" s="15" t="s">
        <v>46</v>
      </c>
      <c r="I14" s="16" t="s">
        <v>47</v>
      </c>
      <c r="J14" s="16" t="s">
        <v>48</v>
      </c>
      <c r="K14" s="26" t="s">
        <v>49</v>
      </c>
      <c r="L14" s="26" t="s">
        <v>50</v>
      </c>
      <c r="M14" s="24" t="s">
        <v>51</v>
      </c>
      <c r="N14" s="15" t="s">
        <v>52</v>
      </c>
      <c r="O14" s="15" t="s">
        <v>53</v>
      </c>
      <c r="P14" s="15" t="s">
        <v>54</v>
      </c>
      <c r="Q14" s="24" t="s">
        <v>55</v>
      </c>
      <c r="R14" s="15" t="s">
        <v>52</v>
      </c>
      <c r="S14" s="15" t="s">
        <v>53</v>
      </c>
      <c r="T14" s="15" t="s">
        <v>56</v>
      </c>
      <c r="U14" s="23" t="s">
        <v>57</v>
      </c>
      <c r="V14" s="23" t="s">
        <v>58</v>
      </c>
      <c r="W14" s="15" t="s">
        <v>59</v>
      </c>
      <c r="X14" s="14" t="s">
        <v>60</v>
      </c>
      <c r="Y14" s="15" t="s">
        <v>61</v>
      </c>
      <c r="Z14" s="15" t="s">
        <v>62</v>
      </c>
      <c r="AA14" s="15" t="s">
        <v>54</v>
      </c>
      <c r="AB14" s="15" t="s">
        <v>63</v>
      </c>
      <c r="AC14" s="15" t="s">
        <v>63</v>
      </c>
      <c r="AD14" s="15" t="s">
        <v>64</v>
      </c>
      <c r="AE14" s="15" t="s">
        <v>65</v>
      </c>
      <c r="AF14" s="16" t="s">
        <v>66</v>
      </c>
      <c r="AG14" s="15" t="s">
        <v>52</v>
      </c>
      <c r="AH14" s="15" t="s">
        <v>53</v>
      </c>
      <c r="AI14" s="15" t="s">
        <v>56</v>
      </c>
      <c r="AJ14" s="15" t="s">
        <v>57</v>
      </c>
      <c r="AK14" s="15" t="s">
        <v>52</v>
      </c>
      <c r="AL14" s="15" t="s">
        <v>53</v>
      </c>
      <c r="AM14" s="15" t="s">
        <v>56</v>
      </c>
      <c r="AN14" s="15" t="s">
        <v>67</v>
      </c>
      <c r="AO14" s="15" t="s">
        <v>68</v>
      </c>
    </row>
    <row r="15" customFormat="false" ht="13.5" hidden="false" customHeight="true" outlineLevel="0" collapsed="false">
      <c r="A15" s="27" t="s">
        <v>69</v>
      </c>
      <c r="B15" s="28" t="s">
        <v>70</v>
      </c>
      <c r="C15" s="28" t="s">
        <v>71</v>
      </c>
      <c r="D15" s="22" t="s">
        <v>72</v>
      </c>
      <c r="E15" s="22" t="s">
        <v>73</v>
      </c>
      <c r="F15" s="22" t="s">
        <v>74</v>
      </c>
      <c r="G15" s="28" t="s">
        <v>75</v>
      </c>
      <c r="H15" s="28" t="s">
        <v>75</v>
      </c>
      <c r="I15" s="20" t="s">
        <v>75</v>
      </c>
      <c r="J15" s="29" t="s">
        <v>76</v>
      </c>
      <c r="K15" s="30"/>
      <c r="L15" s="30"/>
      <c r="M15" s="29" t="s">
        <v>77</v>
      </c>
      <c r="N15" s="22" t="s">
        <v>55</v>
      </c>
      <c r="O15" s="22" t="s">
        <v>78</v>
      </c>
      <c r="P15" s="22" t="s">
        <v>79</v>
      </c>
      <c r="Q15" s="31" t="s">
        <v>80</v>
      </c>
      <c r="R15" s="22" t="s">
        <v>55</v>
      </c>
      <c r="S15" s="22" t="s">
        <v>81</v>
      </c>
      <c r="T15" s="22" t="s">
        <v>79</v>
      </c>
      <c r="U15" s="32" t="s">
        <v>82</v>
      </c>
      <c r="V15" s="33"/>
      <c r="W15" s="28" t="s">
        <v>83</v>
      </c>
      <c r="X15" s="28" t="s">
        <v>83</v>
      </c>
      <c r="Y15" s="34" t="s">
        <v>84</v>
      </c>
      <c r="Z15" s="22" t="s">
        <v>85</v>
      </c>
      <c r="AA15" s="28" t="s">
        <v>79</v>
      </c>
      <c r="AB15" s="28" t="s">
        <v>86</v>
      </c>
      <c r="AC15" s="28" t="s">
        <v>86</v>
      </c>
      <c r="AD15" s="28" t="s">
        <v>55</v>
      </c>
      <c r="AE15" s="22" t="s">
        <v>87</v>
      </c>
      <c r="AF15" s="19" t="s">
        <v>88</v>
      </c>
      <c r="AG15" s="22" t="s">
        <v>55</v>
      </c>
      <c r="AH15" s="22" t="s">
        <v>81</v>
      </c>
      <c r="AI15" s="22" t="s">
        <v>79</v>
      </c>
      <c r="AJ15" s="22" t="s">
        <v>89</v>
      </c>
      <c r="AK15" s="22" t="s">
        <v>55</v>
      </c>
      <c r="AL15" s="22" t="s">
        <v>81</v>
      </c>
      <c r="AM15" s="22" t="s">
        <v>79</v>
      </c>
      <c r="AN15" s="22" t="s">
        <v>90</v>
      </c>
      <c r="AO15" s="22" t="s">
        <v>83</v>
      </c>
    </row>
    <row r="16" customFormat="false" ht="12.75" hidden="false" customHeight="false" outlineLevel="0" collapsed="false">
      <c r="A16" s="0" t="s">
        <v>91</v>
      </c>
      <c r="B16" s="0" t="s">
        <v>92</v>
      </c>
      <c r="C16" s="0" t="s">
        <v>93</v>
      </c>
      <c r="G16" s="0" t="s">
        <v>94</v>
      </c>
      <c r="H16" s="0" t="s">
        <v>95</v>
      </c>
      <c r="I16" s="0" t="s">
        <v>96</v>
      </c>
      <c r="J16" s="0" t="n">
        <v>0.253589</v>
      </c>
      <c r="M16" s="0" t="n">
        <f aca="false">IF(ISERROR(N16+O16+V16+Z16+AB16+AD16),0,N16+O16+V16+Z16+AB16+AD16)</f>
        <v>0.253589</v>
      </c>
      <c r="N16" s="35" t="n">
        <v>0.253589</v>
      </c>
      <c r="O16" s="0" t="n">
        <v>0</v>
      </c>
      <c r="P16" s="35" t="n">
        <v>0</v>
      </c>
      <c r="Q16" s="0" t="n">
        <f aca="false">IF(ISERROR(O16+N16+P16),0,O16+N16+P16)</f>
        <v>0.253589</v>
      </c>
      <c r="R16" s="35" t="n">
        <v>0.210836</v>
      </c>
      <c r="S16" s="35" t="n">
        <v>0</v>
      </c>
      <c r="T16" s="35" t="n">
        <v>0</v>
      </c>
      <c r="U16" s="0" t="n">
        <f aca="false">IF(ISERROR(S16+R16+T16),0,S16+R16+T16)</f>
        <v>0.210836</v>
      </c>
      <c r="V16" s="0" t="n">
        <v>0</v>
      </c>
      <c r="Z16" s="35" t="n">
        <v>0</v>
      </c>
      <c r="AA16" s="35" t="n">
        <v>0</v>
      </c>
      <c r="AE16" s="14"/>
      <c r="AG16" s="35" t="n">
        <v>0.006908</v>
      </c>
      <c r="AH16" s="35" t="n">
        <v>0</v>
      </c>
      <c r="AI16" s="35" t="n">
        <v>0</v>
      </c>
      <c r="AJ16" s="0" t="n">
        <f aca="false">IF(ISERROR(AI16+AH16+AG16),0,AI16+AH16+AG16)</f>
        <v>0.006908</v>
      </c>
      <c r="AN16" s="0" t="n">
        <f aca="false">IF(ISERROR(AM16+AL16+AK16),0,AM16+AL16+AK16)</f>
        <v>0</v>
      </c>
    </row>
    <row r="17" customFormat="false" ht="12.75" hidden="false" customHeight="false" outlineLevel="0" collapsed="false">
      <c r="A17" s="0" t="s">
        <v>91</v>
      </c>
      <c r="B17" s="0" t="s">
        <v>92</v>
      </c>
      <c r="C17" s="0" t="s">
        <v>93</v>
      </c>
      <c r="G17" s="0" t="s">
        <v>97</v>
      </c>
      <c r="H17" s="0" t="s">
        <v>98</v>
      </c>
      <c r="I17" s="0" t="s">
        <v>99</v>
      </c>
      <c r="J17" s="0" t="n">
        <v>0.325262</v>
      </c>
      <c r="M17" s="0" t="n">
        <f aca="false">IF(ISERROR(N17+O17+V17+Z17+AB17+AD17),0,N17+O17+V17+Z17+AB17+AD17)</f>
        <v>0.325262</v>
      </c>
      <c r="N17" s="35" t="n">
        <v>0.325262</v>
      </c>
      <c r="O17" s="0" t="n">
        <v>0</v>
      </c>
      <c r="P17" s="35" t="n">
        <v>0</v>
      </c>
      <c r="Q17" s="0" t="n">
        <f aca="false">IF(ISERROR(O17+N17+P17),0,O17+N17+P17)</f>
        <v>0.325262</v>
      </c>
      <c r="R17" s="35" t="n">
        <v>0.270426</v>
      </c>
      <c r="S17" s="35" t="n">
        <v>0</v>
      </c>
      <c r="T17" s="35" t="n">
        <v>0</v>
      </c>
      <c r="U17" s="0" t="n">
        <f aca="false">IF(ISERROR(S17+R17+T17),0,S17+R17+T17)</f>
        <v>0.270426</v>
      </c>
      <c r="V17" s="0" t="n">
        <v>0</v>
      </c>
      <c r="Z17" s="35" t="n">
        <v>0</v>
      </c>
      <c r="AA17" s="35" t="n">
        <v>0</v>
      </c>
      <c r="AG17" s="35" t="n">
        <v>0.008861</v>
      </c>
      <c r="AH17" s="35" t="n">
        <v>0</v>
      </c>
      <c r="AI17" s="35" t="n">
        <v>0</v>
      </c>
      <c r="AJ17" s="0" t="n">
        <f aca="false">IF(ISERROR(AI17+AH17+AG17),0,AI17+AH17+AG17)</f>
        <v>0.008861</v>
      </c>
      <c r="AN17" s="0" t="n">
        <f aca="false">IF(ISERROR(AM17+AL17+AK17),0,AM17+AL17+AK17)</f>
        <v>0</v>
      </c>
    </row>
    <row r="18" customFormat="false" ht="12.75" hidden="false" customHeight="false" outlineLevel="0" collapsed="false">
      <c r="A18" s="0" t="s">
        <v>91</v>
      </c>
      <c r="B18" s="0" t="s">
        <v>92</v>
      </c>
      <c r="C18" s="0" t="s">
        <v>93</v>
      </c>
      <c r="G18" s="0" t="s">
        <v>100</v>
      </c>
      <c r="H18" s="0" t="s">
        <v>101</v>
      </c>
      <c r="I18" s="0" t="s">
        <v>102</v>
      </c>
      <c r="J18" s="0" t="n">
        <v>0.320051</v>
      </c>
      <c r="M18" s="0" t="n">
        <f aca="false">IF(ISERROR(N18+O18+V18+Z18+AB18+AD18),0,N18+O18+V18+Z18+AB18+AD18)</f>
        <v>0.320051</v>
      </c>
      <c r="N18" s="35" t="n">
        <v>0.320051</v>
      </c>
      <c r="O18" s="0" t="n">
        <v>0</v>
      </c>
      <c r="P18" s="35" t="n">
        <v>0</v>
      </c>
      <c r="Q18" s="0" t="n">
        <f aca="false">IF(ISERROR(O18+N18+P18),0,O18+N18+P18)</f>
        <v>0.320051</v>
      </c>
      <c r="R18" s="35" t="n">
        <v>0.266094</v>
      </c>
      <c r="S18" s="35" t="n">
        <v>0</v>
      </c>
      <c r="T18" s="35" t="n">
        <v>0</v>
      </c>
      <c r="U18" s="0" t="n">
        <f aca="false">IF(ISERROR(S18+R18+T18),0,S18+R18+T18)</f>
        <v>0.266094</v>
      </c>
      <c r="V18" s="0" t="n">
        <v>0</v>
      </c>
      <c r="Z18" s="35" t="n">
        <v>0</v>
      </c>
      <c r="AA18" s="35" t="n">
        <v>0</v>
      </c>
      <c r="AG18" s="35" t="n">
        <v>0.008719</v>
      </c>
      <c r="AH18" s="35" t="n">
        <v>0</v>
      </c>
      <c r="AI18" s="35" t="n">
        <v>0</v>
      </c>
      <c r="AJ18" s="0" t="n">
        <f aca="false">IF(ISERROR(AI18+AH18+AG18),0,AI18+AH18+AG18)</f>
        <v>0.008719</v>
      </c>
      <c r="AN18" s="0" t="n">
        <f aca="false">IF(ISERROR(AM18+AL18+AK18),0,AM18+AL18+AK18)</f>
        <v>0</v>
      </c>
    </row>
    <row r="19" customFormat="false" ht="12.75" hidden="false" customHeight="false" outlineLevel="0" collapsed="false">
      <c r="A19" s="0" t="s">
        <v>91</v>
      </c>
      <c r="B19" s="0" t="s">
        <v>92</v>
      </c>
      <c r="C19" s="0" t="s">
        <v>93</v>
      </c>
      <c r="G19" s="0" t="s">
        <v>103</v>
      </c>
      <c r="H19" s="0" t="s">
        <v>104</v>
      </c>
      <c r="I19" s="0" t="s">
        <v>105</v>
      </c>
      <c r="J19" s="0" t="n">
        <v>0.388079</v>
      </c>
      <c r="M19" s="0" t="n">
        <f aca="false">IF(ISERROR(N19+O19+V19+Z19+AB19+AD19),0,N19+O19+V19+Z19+AB19+AD19)</f>
        <v>0.388079</v>
      </c>
      <c r="N19" s="35" t="n">
        <v>0.388079</v>
      </c>
      <c r="O19" s="0" t="n">
        <v>0</v>
      </c>
      <c r="P19" s="35" t="n">
        <v>0</v>
      </c>
      <c r="Q19" s="0" t="n">
        <f aca="false">IF(ISERROR(O19+N19+P19),0,O19+N19+P19)</f>
        <v>0.388079</v>
      </c>
      <c r="R19" s="35" t="n">
        <v>0.322653</v>
      </c>
      <c r="S19" s="35" t="n">
        <v>0</v>
      </c>
      <c r="T19" s="35" t="n">
        <v>0</v>
      </c>
      <c r="U19" s="0" t="n">
        <f aca="false">IF(ISERROR(S19+R19+T19),0,S19+R19+T19)</f>
        <v>0.322653</v>
      </c>
      <c r="V19" s="0" t="n">
        <v>0</v>
      </c>
      <c r="Z19" s="35" t="n">
        <v>0</v>
      </c>
      <c r="AA19" s="35" t="n">
        <v>0</v>
      </c>
      <c r="AG19" s="35" t="n">
        <v>0.010572</v>
      </c>
      <c r="AH19" s="35" t="n">
        <v>0</v>
      </c>
      <c r="AI19" s="35" t="n">
        <v>0</v>
      </c>
      <c r="AJ19" s="0" t="n">
        <f aca="false">IF(ISERROR(AI19+AH19+AG19),0,AI19+AH19+AG19)</f>
        <v>0.010572</v>
      </c>
      <c r="AN19" s="0" t="n">
        <f aca="false">IF(ISERROR(AM19+AL19+AK19),0,AM19+AL19+AK19)</f>
        <v>0</v>
      </c>
    </row>
    <row r="20" customFormat="false" ht="12.75" hidden="false" customHeight="false" outlineLevel="0" collapsed="false">
      <c r="A20" s="14" t="s">
        <v>106</v>
      </c>
      <c r="B20" s="14"/>
      <c r="C20" s="14"/>
      <c r="D20" s="14"/>
      <c r="E20" s="14"/>
      <c r="J20" s="0" t="n">
        <f aca="false">SUM(J$16:J$19)</f>
        <v>1.286981</v>
      </c>
      <c r="K20" s="0" t="n">
        <f aca="false">SUM(K$16:K$19)</f>
        <v>0</v>
      </c>
      <c r="L20" s="0" t="n">
        <f aca="false">SUM(L$16:L$19)</f>
        <v>0</v>
      </c>
      <c r="M20" s="0" t="n">
        <f aca="false">SUM(M$16:M$19)</f>
        <v>1.286981</v>
      </c>
      <c r="N20" s="35" t="n">
        <f aca="false">SUM(N16:N19)</f>
        <v>1.286981</v>
      </c>
      <c r="O20" s="0" t="n">
        <f aca="false">SUM(O$16:O$19)</f>
        <v>0</v>
      </c>
      <c r="P20" s="35" t="n">
        <f aca="false">SUM(P16:P19)</f>
        <v>0</v>
      </c>
      <c r="Q20" s="0" t="n">
        <f aca="false">SUM(Q$16:Q$19)</f>
        <v>1.286981</v>
      </c>
      <c r="R20" s="35" t="n">
        <f aca="false">SUM(R16:R19)</f>
        <v>1.070009</v>
      </c>
      <c r="S20" s="35" t="n">
        <f aca="false">SUM(S16:S19)</f>
        <v>0</v>
      </c>
      <c r="T20" s="35" t="n">
        <f aca="false">SUM(T16:T19)</f>
        <v>0</v>
      </c>
      <c r="U20" s="0" t="n">
        <f aca="false">SUM(U$16:U$19)</f>
        <v>1.070009</v>
      </c>
      <c r="V20" s="0" t="n">
        <f aca="false">SUM(V$16:V$19)</f>
        <v>0</v>
      </c>
      <c r="W20" s="0" t="n">
        <f aca="false">SUM(W$16:W$19)</f>
        <v>0</v>
      </c>
      <c r="X20" s="0" t="n">
        <f aca="false">SUM(X$16:X$19)</f>
        <v>0</v>
      </c>
      <c r="Y20" s="0" t="n">
        <f aca="false">SUM(Y$16:Y$19)</f>
        <v>0</v>
      </c>
      <c r="Z20" s="35" t="n">
        <f aca="false">SUM(Z16:Z19)</f>
        <v>0</v>
      </c>
      <c r="AA20" s="35" t="n">
        <f aca="false">SUM(AA16:AA19)</f>
        <v>0</v>
      </c>
      <c r="AB20" s="0" t="n">
        <f aca="false">SUM(AB$16:AB$19)</f>
        <v>0</v>
      </c>
      <c r="AC20" s="0" t="n">
        <f aca="false">SUM(AC$16:AC$19)</f>
        <v>0</v>
      </c>
      <c r="AD20" s="0" t="n">
        <f aca="false">SUM(AD$16:AD$19)</f>
        <v>0</v>
      </c>
      <c r="AG20" s="35" t="n">
        <f aca="false">SUM(AG16:AG19)</f>
        <v>0.03506</v>
      </c>
      <c r="AH20" s="35" t="n">
        <f aca="false">SUM(AH16:AH19)</f>
        <v>0</v>
      </c>
      <c r="AI20" s="35" t="n">
        <f aca="false">SUM(AI16:AI19)</f>
        <v>0</v>
      </c>
      <c r="AJ20" s="0" t="n">
        <f aca="false">SUM(AJ$16:AJ$19)</f>
        <v>0.03506</v>
      </c>
      <c r="AK20" s="0" t="n">
        <f aca="false">SUM(AK$16:AK$19)</f>
        <v>0</v>
      </c>
      <c r="AL20" s="0" t="n">
        <f aca="false">SUM(AL$16:AL$19)</f>
        <v>0</v>
      </c>
      <c r="AM20" s="0" t="n">
        <f aca="false">SUM(AM$16:AM$19)</f>
        <v>0</v>
      </c>
      <c r="AN20" s="0" t="n">
        <f aca="false">SUM(AN$16:AN$19)</f>
        <v>0</v>
      </c>
      <c r="AO20" s="0" t="n">
        <f aca="false">SUM(AO$16:AO$19)</f>
        <v>0</v>
      </c>
    </row>
    <row r="21" customFormat="false" ht="12.75" hidden="false" customHeight="false" outlineLevel="0" collapsed="false">
      <c r="A21" s="14"/>
      <c r="B21" s="14"/>
      <c r="C21" s="14"/>
      <c r="D21" s="14"/>
      <c r="E21" s="14"/>
      <c r="N21" s="35"/>
      <c r="P21" s="35"/>
      <c r="R21" s="35"/>
      <c r="S21" s="35"/>
      <c r="T21" s="35"/>
      <c r="Z21" s="35"/>
      <c r="AA21" s="35"/>
      <c r="AG21" s="35"/>
      <c r="AH21" s="35"/>
      <c r="AI21" s="35"/>
    </row>
    <row r="22" customFormat="false" ht="12.75" hidden="false" customHeight="false" outlineLevel="0" collapsed="false">
      <c r="A22" s="0" t="s">
        <v>107</v>
      </c>
      <c r="B22" s="0" t="s">
        <v>108</v>
      </c>
      <c r="C22" s="0" t="s">
        <v>109</v>
      </c>
      <c r="G22" s="0" t="s">
        <v>94</v>
      </c>
      <c r="H22" s="0" t="s">
        <v>95</v>
      </c>
      <c r="I22" s="0" t="s">
        <v>96</v>
      </c>
      <c r="J22" s="0" t="n">
        <v>0.252811</v>
      </c>
      <c r="M22" s="0" t="n">
        <f aca="false">IF(ISERROR(N22+O22+V22+Z22+AB22+AD22),0,N22+O22+V22+Z22+AB22+AD22)</f>
        <v>0.252811</v>
      </c>
      <c r="N22" s="35" t="n">
        <v>0.252811</v>
      </c>
      <c r="O22" s="0" t="n">
        <v>0</v>
      </c>
      <c r="P22" s="35" t="n">
        <v>0</v>
      </c>
      <c r="Q22" s="0" t="n">
        <f aca="false">IF(ISERROR(O22+N22+P22),0,O22+N22+P22)</f>
        <v>0.252811</v>
      </c>
      <c r="R22" s="35" t="n">
        <v>0.247887</v>
      </c>
      <c r="S22" s="35" t="n">
        <v>0</v>
      </c>
      <c r="T22" s="35" t="n">
        <v>0</v>
      </c>
      <c r="U22" s="0" t="n">
        <f aca="false">IF(ISERROR(S22+R22+T22),0,S22+R22+T22)</f>
        <v>0.247887</v>
      </c>
      <c r="V22" s="0" t="n">
        <v>0</v>
      </c>
      <c r="Z22" s="35" t="n">
        <v>0</v>
      </c>
      <c r="AA22" s="35" t="n">
        <v>0</v>
      </c>
      <c r="AG22" s="35" t="n">
        <v>0.004924</v>
      </c>
      <c r="AH22" s="35" t="n">
        <v>0</v>
      </c>
      <c r="AI22" s="35" t="n">
        <v>0</v>
      </c>
      <c r="AJ22" s="0" t="n">
        <f aca="false">IF(ISERROR(AI22+AH22+AG22),0,AI22+AH22+AG22)</f>
        <v>0.004924</v>
      </c>
      <c r="AN22" s="0" t="n">
        <f aca="false">IF(ISERROR(AM22+AL22+AK22),0,AM22+AL22+AK22)</f>
        <v>0</v>
      </c>
    </row>
    <row r="23" customFormat="false" ht="12.75" hidden="false" customHeight="false" outlineLevel="0" collapsed="false">
      <c r="A23" s="0" t="s">
        <v>107</v>
      </c>
      <c r="B23" s="0" t="s">
        <v>108</v>
      </c>
      <c r="C23" s="0" t="s">
        <v>109</v>
      </c>
      <c r="G23" s="0" t="s">
        <v>97</v>
      </c>
      <c r="H23" s="0" t="s">
        <v>98</v>
      </c>
      <c r="I23" s="0" t="s">
        <v>99</v>
      </c>
      <c r="J23" s="0" t="n">
        <v>0.325897</v>
      </c>
      <c r="M23" s="0" t="n">
        <f aca="false">IF(ISERROR(N23+O23+V23+Z23+AB23+AD23),0,N23+O23+V23+Z23+AB23+AD23)</f>
        <v>0.325897</v>
      </c>
      <c r="N23" s="35" t="n">
        <v>0.325897</v>
      </c>
      <c r="O23" s="0" t="n">
        <v>0</v>
      </c>
      <c r="P23" s="35" t="n">
        <v>0</v>
      </c>
      <c r="Q23" s="0" t="n">
        <f aca="false">IF(ISERROR(O23+N23+P23),0,O23+N23+P23)</f>
        <v>0.325897</v>
      </c>
      <c r="R23" s="35" t="n">
        <v>0.31955</v>
      </c>
      <c r="S23" s="35" t="n">
        <v>0</v>
      </c>
      <c r="T23" s="35" t="n">
        <v>0</v>
      </c>
      <c r="U23" s="0" t="n">
        <f aca="false">IF(ISERROR(S23+R23+T23),0,S23+R23+T23)</f>
        <v>0.31955</v>
      </c>
      <c r="V23" s="0" t="n">
        <v>0</v>
      </c>
      <c r="Z23" s="35" t="n">
        <v>0</v>
      </c>
      <c r="AA23" s="35" t="n">
        <v>0</v>
      </c>
      <c r="AG23" s="35" t="n">
        <v>0.006347</v>
      </c>
      <c r="AH23" s="35" t="n">
        <v>0</v>
      </c>
      <c r="AI23" s="35" t="n">
        <v>0</v>
      </c>
      <c r="AJ23" s="0" t="n">
        <f aca="false">IF(ISERROR(AI23+AH23+AG23),0,AI23+AH23+AG23)</f>
        <v>0.006347</v>
      </c>
      <c r="AN23" s="0" t="n">
        <f aca="false">IF(ISERROR(AM23+AL23+AK23),0,AM23+AL23+AK23)</f>
        <v>0</v>
      </c>
    </row>
    <row r="24" customFormat="false" ht="12.75" hidden="false" customHeight="false" outlineLevel="0" collapsed="false">
      <c r="A24" s="0" t="s">
        <v>107</v>
      </c>
      <c r="B24" s="0" t="s">
        <v>108</v>
      </c>
      <c r="C24" s="0" t="s">
        <v>109</v>
      </c>
      <c r="G24" s="0" t="s">
        <v>100</v>
      </c>
      <c r="H24" s="0" t="s">
        <v>101</v>
      </c>
      <c r="I24" s="0" t="s">
        <v>102</v>
      </c>
      <c r="J24" s="0" t="n">
        <v>0.321049</v>
      </c>
      <c r="M24" s="0" t="n">
        <f aca="false">IF(ISERROR(N24+O24+V24+Z24+AB24+AD24),0,N24+O24+V24+Z24+AB24+AD24)</f>
        <v>0.321049</v>
      </c>
      <c r="N24" s="35" t="n">
        <v>0.321049</v>
      </c>
      <c r="O24" s="0" t="n">
        <v>0</v>
      </c>
      <c r="P24" s="35" t="n">
        <v>0</v>
      </c>
      <c r="Q24" s="0" t="n">
        <f aca="false">IF(ISERROR(O24+N24+P24),0,O24+N24+P24)</f>
        <v>0.321049</v>
      </c>
      <c r="R24" s="35" t="n">
        <v>0.314796</v>
      </c>
      <c r="S24" s="35" t="n">
        <v>0</v>
      </c>
      <c r="T24" s="35" t="n">
        <v>0</v>
      </c>
      <c r="U24" s="0" t="n">
        <f aca="false">IF(ISERROR(S24+R24+T24),0,S24+R24+T24)</f>
        <v>0.314796</v>
      </c>
      <c r="V24" s="0" t="n">
        <v>0</v>
      </c>
      <c r="Z24" s="35" t="n">
        <v>0</v>
      </c>
      <c r="AA24" s="35" t="n">
        <v>0</v>
      </c>
      <c r="AG24" s="35" t="n">
        <v>0.006253</v>
      </c>
      <c r="AH24" s="35" t="n">
        <v>0</v>
      </c>
      <c r="AI24" s="35" t="n">
        <v>0</v>
      </c>
      <c r="AJ24" s="0" t="n">
        <f aca="false">IF(ISERROR(AI24+AH24+AG24),0,AI24+AH24+AG24)</f>
        <v>0.006253</v>
      </c>
      <c r="AN24" s="0" t="n">
        <f aca="false">IF(ISERROR(AM24+AL24+AK24),0,AM24+AL24+AK24)</f>
        <v>0</v>
      </c>
    </row>
    <row r="25" customFormat="false" ht="12.75" hidden="false" customHeight="false" outlineLevel="0" collapsed="false">
      <c r="A25" s="0" t="s">
        <v>107</v>
      </c>
      <c r="B25" s="0" t="s">
        <v>108</v>
      </c>
      <c r="C25" s="0" t="s">
        <v>109</v>
      </c>
      <c r="G25" s="0" t="s">
        <v>103</v>
      </c>
      <c r="H25" s="0" t="s">
        <v>104</v>
      </c>
      <c r="I25" s="0" t="s">
        <v>105</v>
      </c>
      <c r="J25" s="0" t="n">
        <v>0.423729</v>
      </c>
      <c r="M25" s="0" t="n">
        <f aca="false">IF(ISERROR(N25+O25+V25+Z25+AB25+AD25),0,N25+O25+V25+Z25+AB25+AD25)</f>
        <v>0.423729</v>
      </c>
      <c r="N25" s="35" t="n">
        <v>0.423729</v>
      </c>
      <c r="O25" s="0" t="n">
        <v>0</v>
      </c>
      <c r="P25" s="35" t="n">
        <v>0</v>
      </c>
      <c r="Q25" s="0" t="n">
        <f aca="false">IF(ISERROR(O25+N25+P25),0,O25+N25+P25)</f>
        <v>0.423729</v>
      </c>
      <c r="R25" s="35" t="n">
        <v>0.415476</v>
      </c>
      <c r="S25" s="35" t="n">
        <v>0</v>
      </c>
      <c r="T25" s="35" t="n">
        <v>0</v>
      </c>
      <c r="U25" s="0" t="n">
        <f aca="false">IF(ISERROR(S25+R25+T25),0,S25+R25+T25)</f>
        <v>0.415476</v>
      </c>
      <c r="V25" s="0" t="n">
        <v>0</v>
      </c>
      <c r="Z25" s="35" t="n">
        <v>0</v>
      </c>
      <c r="AA25" s="35" t="n">
        <v>0</v>
      </c>
      <c r="AG25" s="35" t="n">
        <v>0.008253</v>
      </c>
      <c r="AH25" s="35" t="n">
        <v>0</v>
      </c>
      <c r="AI25" s="35" t="n">
        <v>0</v>
      </c>
      <c r="AJ25" s="0" t="n">
        <f aca="false">IF(ISERROR(AI25+AH25+AG25),0,AI25+AH25+AG25)</f>
        <v>0.008253</v>
      </c>
      <c r="AN25" s="0" t="n">
        <f aca="false">IF(ISERROR(AM25+AL25+AK25),0,AM25+AL25+AK25)</f>
        <v>0</v>
      </c>
    </row>
    <row r="26" customFormat="false" ht="12.75" hidden="false" customHeight="false" outlineLevel="0" collapsed="false">
      <c r="A26" s="14" t="s">
        <v>106</v>
      </c>
      <c r="B26" s="14"/>
      <c r="C26" s="14"/>
      <c r="D26" s="14"/>
      <c r="E26" s="14"/>
      <c r="J26" s="0" t="n">
        <f aca="false">SUM(J$22:J$25)</f>
        <v>1.323486</v>
      </c>
      <c r="K26" s="0" t="n">
        <f aca="false">SUM(K$22:K$25)</f>
        <v>0</v>
      </c>
      <c r="L26" s="0" t="n">
        <f aca="false">SUM(L$22:L$25)</f>
        <v>0</v>
      </c>
      <c r="M26" s="0" t="n">
        <f aca="false">SUM(M$22:M$25)</f>
        <v>1.323486</v>
      </c>
      <c r="N26" s="35" t="n">
        <f aca="false">SUM(N22:N25)</f>
        <v>1.323486</v>
      </c>
      <c r="O26" s="0" t="n">
        <f aca="false">SUM(O$22:O$25)</f>
        <v>0</v>
      </c>
      <c r="P26" s="35" t="n">
        <f aca="false">SUM(P22:P25)</f>
        <v>0</v>
      </c>
      <c r="Q26" s="0" t="n">
        <f aca="false">SUM(Q$22:Q$25)</f>
        <v>1.323486</v>
      </c>
      <c r="R26" s="35" t="n">
        <f aca="false">SUM(R22:R25)</f>
        <v>1.297709</v>
      </c>
      <c r="S26" s="35" t="n">
        <f aca="false">SUM(S22:S25)</f>
        <v>0</v>
      </c>
      <c r="T26" s="35" t="n">
        <f aca="false">SUM(T22:T25)</f>
        <v>0</v>
      </c>
      <c r="U26" s="0" t="n">
        <f aca="false">SUM(U$22:U$25)</f>
        <v>1.297709</v>
      </c>
      <c r="V26" s="0" t="n">
        <f aca="false">SUM(V$22:V$25)</f>
        <v>0</v>
      </c>
      <c r="W26" s="0" t="n">
        <f aca="false">SUM(W$22:W$25)</f>
        <v>0</v>
      </c>
      <c r="X26" s="0" t="n">
        <f aca="false">SUM(X$22:X$25)</f>
        <v>0</v>
      </c>
      <c r="Y26" s="0" t="n">
        <f aca="false">SUM(Y$22:Y$25)</f>
        <v>0</v>
      </c>
      <c r="Z26" s="35" t="n">
        <f aca="false">SUM(Z22:Z25)</f>
        <v>0</v>
      </c>
      <c r="AA26" s="35" t="n">
        <f aca="false">SUM(AA22:AA25)</f>
        <v>0</v>
      </c>
      <c r="AB26" s="0" t="n">
        <f aca="false">SUM(AB$22:AB$25)</f>
        <v>0</v>
      </c>
      <c r="AC26" s="0" t="n">
        <f aca="false">SUM(AC$22:AC$25)</f>
        <v>0</v>
      </c>
      <c r="AD26" s="0" t="n">
        <f aca="false">SUM(AD$22:AD$25)</f>
        <v>0</v>
      </c>
      <c r="AG26" s="35" t="n">
        <f aca="false">SUM(AG22:AG25)</f>
        <v>0.025777</v>
      </c>
      <c r="AH26" s="35" t="n">
        <f aca="false">SUM(AH22:AH25)</f>
        <v>0</v>
      </c>
      <c r="AI26" s="35" t="n">
        <f aca="false">SUM(AI22:AI25)</f>
        <v>0</v>
      </c>
      <c r="AJ26" s="0" t="n">
        <f aca="false">SUM(AJ$22:AJ$25)</f>
        <v>0.025777</v>
      </c>
      <c r="AK26" s="0" t="n">
        <f aca="false">SUM(AK$22:AK$25)</f>
        <v>0</v>
      </c>
      <c r="AL26" s="0" t="n">
        <f aca="false">SUM(AL$22:AL$25)</f>
        <v>0</v>
      </c>
      <c r="AM26" s="0" t="n">
        <f aca="false">SUM(AM$22:AM$25)</f>
        <v>0</v>
      </c>
      <c r="AN26" s="0" t="n">
        <f aca="false">SUM(AN$22:AN$25)</f>
        <v>0</v>
      </c>
      <c r="AO26" s="0" t="n">
        <f aca="false">SUM(AO$22:AO$25)</f>
        <v>0</v>
      </c>
    </row>
    <row r="27" customFormat="false" ht="12.75" hidden="false" customHeight="false" outlineLevel="0" collapsed="false">
      <c r="A27" s="14"/>
      <c r="B27" s="14"/>
      <c r="C27" s="14"/>
      <c r="D27" s="14"/>
      <c r="E27" s="14"/>
      <c r="N27" s="35"/>
      <c r="P27" s="35"/>
      <c r="R27" s="35"/>
      <c r="S27" s="35"/>
      <c r="T27" s="35"/>
      <c r="Z27" s="35"/>
      <c r="AA27" s="35"/>
      <c r="AG27" s="35"/>
      <c r="AH27" s="35"/>
      <c r="AI27" s="35"/>
    </row>
    <row r="28" customFormat="false" ht="12.75" hidden="false" customHeight="false" outlineLevel="0" collapsed="false">
      <c r="A28" s="0" t="s">
        <v>110</v>
      </c>
      <c r="B28" s="0" t="s">
        <v>111</v>
      </c>
      <c r="C28" s="0" t="s">
        <v>112</v>
      </c>
      <c r="G28" s="0" t="s">
        <v>94</v>
      </c>
      <c r="H28" s="0" t="s">
        <v>95</v>
      </c>
      <c r="I28" s="0" t="s">
        <v>96</v>
      </c>
      <c r="J28" s="0" t="n">
        <v>0.209239</v>
      </c>
      <c r="M28" s="0" t="n">
        <f aca="false">IF(ISERROR(N28+O28+V28+Z28+AB28+AD28),0,N28+O28+V28+Z28+AB28+AD28)</f>
        <v>0.209239</v>
      </c>
      <c r="N28" s="35" t="n">
        <v>0.209239</v>
      </c>
      <c r="O28" s="0" t="n">
        <v>0</v>
      </c>
      <c r="P28" s="35" t="n">
        <v>0</v>
      </c>
      <c r="Q28" s="0" t="n">
        <f aca="false">IF(ISERROR(O28+N28+P28),0,O28+N28+P28)</f>
        <v>0.209239</v>
      </c>
      <c r="R28" s="35" t="n">
        <v>0.182149</v>
      </c>
      <c r="S28" s="35" t="n">
        <v>0</v>
      </c>
      <c r="T28" s="35" t="n">
        <v>0</v>
      </c>
      <c r="U28" s="0" t="n">
        <f aca="false">IF(ISERROR(S28+R28+T28),0,S28+R28+T28)</f>
        <v>0.182149</v>
      </c>
      <c r="V28" s="0" t="n">
        <v>0</v>
      </c>
      <c r="Z28" s="35" t="n">
        <v>0</v>
      </c>
      <c r="AA28" s="35" t="n">
        <v>0</v>
      </c>
      <c r="AG28" s="35" t="n">
        <v>0.005565</v>
      </c>
      <c r="AH28" s="35" t="n">
        <v>0</v>
      </c>
      <c r="AI28" s="35" t="n">
        <v>0</v>
      </c>
      <c r="AJ28" s="0" t="n">
        <f aca="false">IF(ISERROR(AI28+AH28+AG28),0,AI28+AH28+AG28)</f>
        <v>0.005565</v>
      </c>
      <c r="AN28" s="0" t="n">
        <f aca="false">IF(ISERROR(AM28+AL28+AK28),0,AM28+AL28+AK28)</f>
        <v>0</v>
      </c>
    </row>
    <row r="29" customFormat="false" ht="12.75" hidden="false" customHeight="false" outlineLevel="0" collapsed="false">
      <c r="A29" s="0" t="s">
        <v>110</v>
      </c>
      <c r="B29" s="0" t="s">
        <v>111</v>
      </c>
      <c r="C29" s="0" t="s">
        <v>112</v>
      </c>
      <c r="G29" s="0" t="s">
        <v>97</v>
      </c>
      <c r="H29" s="0" t="s">
        <v>98</v>
      </c>
      <c r="I29" s="0" t="s">
        <v>99</v>
      </c>
      <c r="J29" s="0" t="n">
        <v>0.323406</v>
      </c>
      <c r="M29" s="0" t="n">
        <f aca="false">IF(ISERROR(N29+O29+V29+Z29+AB29+AD29),0,N29+O29+V29+Z29+AB29+AD29)</f>
        <v>0.323406</v>
      </c>
      <c r="N29" s="35" t="n">
        <v>0.323406</v>
      </c>
      <c r="O29" s="0" t="n">
        <v>0</v>
      </c>
      <c r="P29" s="35" t="n">
        <v>0</v>
      </c>
      <c r="Q29" s="0" t="n">
        <f aca="false">IF(ISERROR(O29+N29+P29),0,O29+N29+P29)</f>
        <v>0.323406</v>
      </c>
      <c r="R29" s="35" t="n">
        <v>0.281535</v>
      </c>
      <c r="S29" s="35" t="n">
        <v>0</v>
      </c>
      <c r="T29" s="35" t="n">
        <v>0</v>
      </c>
      <c r="U29" s="0" t="n">
        <f aca="false">IF(ISERROR(S29+R29+T29),0,S29+R29+T29)</f>
        <v>0.281535</v>
      </c>
      <c r="V29" s="0" t="n">
        <v>0</v>
      </c>
      <c r="Z29" s="35" t="n">
        <v>0</v>
      </c>
      <c r="AA29" s="35" t="n">
        <v>0</v>
      </c>
      <c r="AG29" s="35" t="n">
        <v>0.008602</v>
      </c>
      <c r="AH29" s="35" t="n">
        <v>0</v>
      </c>
      <c r="AI29" s="35" t="n">
        <v>0</v>
      </c>
      <c r="AJ29" s="0" t="n">
        <f aca="false">IF(ISERROR(AI29+AH29+AG29),0,AI29+AH29+AG29)</f>
        <v>0.008602</v>
      </c>
      <c r="AN29" s="0" t="n">
        <f aca="false">IF(ISERROR(AM29+AL29+AK29),0,AM29+AL29+AK29)</f>
        <v>0</v>
      </c>
    </row>
    <row r="30" customFormat="false" ht="12.75" hidden="false" customHeight="false" outlineLevel="0" collapsed="false">
      <c r="A30" s="0" t="s">
        <v>110</v>
      </c>
      <c r="B30" s="0" t="s">
        <v>111</v>
      </c>
      <c r="C30" s="0" t="s">
        <v>112</v>
      </c>
      <c r="G30" s="0" t="s">
        <v>100</v>
      </c>
      <c r="H30" s="0" t="s">
        <v>101</v>
      </c>
      <c r="I30" s="0" t="s">
        <v>102</v>
      </c>
      <c r="J30" s="0" t="n">
        <v>0.31895</v>
      </c>
      <c r="M30" s="0" t="n">
        <f aca="false">IF(ISERROR(N30+O30+V30+Z30+AB30+AD30),0,N30+O30+V30+Z30+AB30+AD30)</f>
        <v>0.31895</v>
      </c>
      <c r="N30" s="35" t="n">
        <v>0.31895</v>
      </c>
      <c r="O30" s="0" t="n">
        <v>0</v>
      </c>
      <c r="P30" s="35" t="n">
        <v>0</v>
      </c>
      <c r="Q30" s="0" t="n">
        <f aca="false">IF(ISERROR(O30+N30+P30),0,O30+N30+P30)</f>
        <v>0.31895</v>
      </c>
      <c r="R30" s="35" t="n">
        <v>0.277656</v>
      </c>
      <c r="S30" s="35" t="n">
        <v>0</v>
      </c>
      <c r="T30" s="35" t="n">
        <v>0</v>
      </c>
      <c r="U30" s="0" t="n">
        <f aca="false">IF(ISERROR(S30+R30+T30),0,S30+R30+T30)</f>
        <v>0.277656</v>
      </c>
      <c r="V30" s="0" t="n">
        <v>0</v>
      </c>
      <c r="Z30" s="35" t="n">
        <v>0</v>
      </c>
      <c r="AA30" s="35" t="n">
        <v>0</v>
      </c>
      <c r="AG30" s="35" t="n">
        <v>0.008483</v>
      </c>
      <c r="AH30" s="35" t="n">
        <v>0</v>
      </c>
      <c r="AI30" s="35" t="n">
        <v>0</v>
      </c>
      <c r="AJ30" s="0" t="n">
        <f aca="false">IF(ISERROR(AI30+AH30+AG30),0,AI30+AH30+AG30)</f>
        <v>0.008483</v>
      </c>
      <c r="AN30" s="0" t="n">
        <f aca="false">IF(ISERROR(AM30+AL30+AK30),0,AM30+AL30+AK30)</f>
        <v>0</v>
      </c>
    </row>
    <row r="31" customFormat="false" ht="12.75" hidden="false" customHeight="false" outlineLevel="0" collapsed="false">
      <c r="A31" s="0" t="s">
        <v>110</v>
      </c>
      <c r="B31" s="0" t="s">
        <v>111</v>
      </c>
      <c r="C31" s="0" t="s">
        <v>112</v>
      </c>
      <c r="G31" s="0" t="s">
        <v>103</v>
      </c>
      <c r="H31" s="0" t="s">
        <v>104</v>
      </c>
      <c r="I31" s="0" t="s">
        <v>105</v>
      </c>
      <c r="J31" s="0" t="n">
        <v>0.394188</v>
      </c>
      <c r="M31" s="0" t="n">
        <f aca="false">IF(ISERROR(N31+O31+V31+Z31+AB31+AD31),0,N31+O31+V31+Z31+AB31+AD31)</f>
        <v>0.394188</v>
      </c>
      <c r="N31" s="35" t="n">
        <v>0.394188</v>
      </c>
      <c r="O31" s="0" t="n">
        <v>0</v>
      </c>
      <c r="P31" s="35" t="n">
        <v>0</v>
      </c>
      <c r="Q31" s="0" t="n">
        <f aca="false">IF(ISERROR(O31+N31+P31),0,O31+N31+P31)</f>
        <v>0.394188</v>
      </c>
      <c r="R31" s="35" t="n">
        <v>0.343153</v>
      </c>
      <c r="S31" s="35" t="n">
        <v>0</v>
      </c>
      <c r="T31" s="35" t="n">
        <v>0</v>
      </c>
      <c r="U31" s="0" t="n">
        <f aca="false">IF(ISERROR(S31+R31+T31),0,S31+R31+T31)</f>
        <v>0.343153</v>
      </c>
      <c r="V31" s="0" t="n">
        <v>0</v>
      </c>
      <c r="Z31" s="35" t="n">
        <v>0</v>
      </c>
      <c r="AA31" s="35" t="n">
        <v>0</v>
      </c>
      <c r="AG31" s="35" t="n">
        <v>0.010484</v>
      </c>
      <c r="AH31" s="35" t="n">
        <v>0</v>
      </c>
      <c r="AI31" s="35" t="n">
        <v>0</v>
      </c>
      <c r="AJ31" s="0" t="n">
        <f aca="false">IF(ISERROR(AI31+AH31+AG31),0,AI31+AH31+AG31)</f>
        <v>0.010484</v>
      </c>
      <c r="AN31" s="0" t="n">
        <f aca="false">IF(ISERROR(AM31+AL31+AK31),0,AM31+AL31+AK31)</f>
        <v>0</v>
      </c>
    </row>
    <row r="32" customFormat="false" ht="12.75" hidden="false" customHeight="false" outlineLevel="0" collapsed="false">
      <c r="A32" s="14" t="s">
        <v>106</v>
      </c>
      <c r="B32" s="14"/>
      <c r="C32" s="14"/>
      <c r="D32" s="14"/>
      <c r="E32" s="14"/>
      <c r="J32" s="0" t="n">
        <f aca="false">SUM(J$28:J$31)</f>
        <v>1.245783</v>
      </c>
      <c r="K32" s="0" t="n">
        <f aca="false">SUM(K$28:K$31)</f>
        <v>0</v>
      </c>
      <c r="L32" s="0" t="n">
        <f aca="false">SUM(L$28:L$31)</f>
        <v>0</v>
      </c>
      <c r="M32" s="0" t="n">
        <f aca="false">SUM(M$28:M$31)</f>
        <v>1.245783</v>
      </c>
      <c r="N32" s="35" t="n">
        <f aca="false">SUM(N28:N31)</f>
        <v>1.245783</v>
      </c>
      <c r="O32" s="0" t="n">
        <f aca="false">SUM(O$28:O$31)</f>
        <v>0</v>
      </c>
      <c r="P32" s="35" t="n">
        <f aca="false">SUM(P28:P31)</f>
        <v>0</v>
      </c>
      <c r="Q32" s="0" t="n">
        <f aca="false">SUM(Q$28:Q$31)</f>
        <v>1.245783</v>
      </c>
      <c r="R32" s="35" t="n">
        <f aca="false">SUM(R28:R31)</f>
        <v>1.084493</v>
      </c>
      <c r="S32" s="35" t="n">
        <f aca="false">SUM(S28:S31)</f>
        <v>0</v>
      </c>
      <c r="T32" s="35" t="n">
        <f aca="false">SUM(T28:T31)</f>
        <v>0</v>
      </c>
      <c r="U32" s="0" t="n">
        <f aca="false">SUM(U$28:U$31)</f>
        <v>1.084493</v>
      </c>
      <c r="V32" s="0" t="n">
        <f aca="false">SUM(V$28:V$31)</f>
        <v>0</v>
      </c>
      <c r="W32" s="0" t="n">
        <f aca="false">SUM(W$28:W$31)</f>
        <v>0</v>
      </c>
      <c r="X32" s="0" t="n">
        <f aca="false">SUM(X$28:X$31)</f>
        <v>0</v>
      </c>
      <c r="Y32" s="0" t="n">
        <f aca="false">SUM(Y$28:Y$31)</f>
        <v>0</v>
      </c>
      <c r="Z32" s="35" t="n">
        <f aca="false">SUM(Z28:Z31)</f>
        <v>0</v>
      </c>
      <c r="AA32" s="35" t="n">
        <f aca="false">SUM(AA28:AA31)</f>
        <v>0</v>
      </c>
      <c r="AB32" s="0" t="n">
        <f aca="false">SUM(AB$28:AB$31)</f>
        <v>0</v>
      </c>
      <c r="AC32" s="0" t="n">
        <f aca="false">SUM(AC$28:AC$31)</f>
        <v>0</v>
      </c>
      <c r="AD32" s="0" t="n">
        <f aca="false">SUM(AD$28:AD$31)</f>
        <v>0</v>
      </c>
      <c r="AG32" s="35" t="n">
        <f aca="false">SUM(AG28:AG31)</f>
        <v>0.033134</v>
      </c>
      <c r="AH32" s="35" t="n">
        <f aca="false">SUM(AH28:AH31)</f>
        <v>0</v>
      </c>
      <c r="AI32" s="35" t="n">
        <f aca="false">SUM(AI28:AI31)</f>
        <v>0</v>
      </c>
      <c r="AJ32" s="0" t="n">
        <f aca="false">SUM(AJ$28:AJ$31)</f>
        <v>0.033134</v>
      </c>
      <c r="AK32" s="0" t="n">
        <f aca="false">SUM(AK$28:AK$31)</f>
        <v>0</v>
      </c>
      <c r="AL32" s="0" t="n">
        <f aca="false">SUM(AL$28:AL$31)</f>
        <v>0</v>
      </c>
      <c r="AM32" s="0" t="n">
        <f aca="false">SUM(AM$28:AM$31)</f>
        <v>0</v>
      </c>
      <c r="AN32" s="0" t="n">
        <f aca="false">SUM(AN$28:AN$31)</f>
        <v>0</v>
      </c>
      <c r="AO32" s="0" t="n">
        <f aca="false">SUM(AO$28:AO$31)</f>
        <v>0</v>
      </c>
    </row>
    <row r="33" customFormat="false" ht="12.75" hidden="false" customHeight="false" outlineLevel="0" collapsed="false">
      <c r="A33" s="14"/>
      <c r="B33" s="14"/>
      <c r="C33" s="14"/>
      <c r="D33" s="14"/>
      <c r="E33" s="14"/>
      <c r="N33" s="35"/>
      <c r="P33" s="35"/>
      <c r="R33" s="35"/>
      <c r="S33" s="35"/>
      <c r="T33" s="35"/>
      <c r="Z33" s="35"/>
      <c r="AA33" s="35"/>
      <c r="AG33" s="35"/>
      <c r="AH33" s="35"/>
      <c r="AI33" s="35"/>
    </row>
    <row r="34" customFormat="false" ht="12.75" hidden="false" customHeight="false" outlineLevel="0" collapsed="false">
      <c r="A34" s="0" t="s">
        <v>113</v>
      </c>
      <c r="B34" s="0" t="s">
        <v>114</v>
      </c>
      <c r="C34" s="0" t="s">
        <v>115</v>
      </c>
      <c r="G34" s="0" t="s">
        <v>94</v>
      </c>
      <c r="H34" s="0" t="s">
        <v>95</v>
      </c>
      <c r="I34" s="0" t="s">
        <v>96</v>
      </c>
      <c r="J34" s="0" t="n">
        <v>0.121378</v>
      </c>
      <c r="M34" s="0" t="n">
        <f aca="false">IF(ISERROR(N34+O34+V34+Z34+AB34+AD34),0,N34+O34+V34+Z34+AB34+AD34)</f>
        <v>0.121378</v>
      </c>
      <c r="N34" s="35" t="n">
        <v>0.121378</v>
      </c>
      <c r="O34" s="0" t="n">
        <v>0</v>
      </c>
      <c r="P34" s="35" t="n">
        <v>0</v>
      </c>
      <c r="Q34" s="0" t="n">
        <f aca="false">IF(ISERROR(O34+N34+P34),0,O34+N34+P34)</f>
        <v>0.121378</v>
      </c>
      <c r="R34" s="35" t="n">
        <v>0.121378</v>
      </c>
      <c r="S34" s="35" t="n">
        <v>0</v>
      </c>
      <c r="T34" s="35" t="n">
        <v>0</v>
      </c>
      <c r="U34" s="0" t="n">
        <f aca="false">IF(ISERROR(S34+R34+T34),0,S34+R34+T34)</f>
        <v>0.121378</v>
      </c>
      <c r="V34" s="0" t="n">
        <v>0</v>
      </c>
      <c r="Z34" s="35" t="n">
        <v>0</v>
      </c>
      <c r="AA34" s="35" t="n">
        <v>0</v>
      </c>
      <c r="AG34" s="35" t="n">
        <v>0</v>
      </c>
      <c r="AH34" s="35" t="n">
        <v>0</v>
      </c>
      <c r="AI34" s="35" t="n">
        <v>0</v>
      </c>
      <c r="AJ34" s="0" t="n">
        <f aca="false">IF(ISERROR(AI34+AH34+AG34),0,AI34+AH34+AG34)</f>
        <v>0</v>
      </c>
      <c r="AN34" s="0" t="n">
        <f aca="false">IF(ISERROR(AM34+AL34+AK34),0,AM34+AL34+AK34)</f>
        <v>0</v>
      </c>
    </row>
    <row r="35" customFormat="false" ht="12.75" hidden="false" customHeight="false" outlineLevel="0" collapsed="false">
      <c r="A35" s="0" t="s">
        <v>113</v>
      </c>
      <c r="B35" s="0" t="s">
        <v>114</v>
      </c>
      <c r="C35" s="0" t="s">
        <v>115</v>
      </c>
      <c r="G35" s="0" t="s">
        <v>97</v>
      </c>
      <c r="H35" s="0" t="s">
        <v>98</v>
      </c>
      <c r="I35" s="0" t="s">
        <v>99</v>
      </c>
      <c r="J35" s="0" t="n">
        <v>0.143509</v>
      </c>
      <c r="M35" s="0" t="n">
        <f aca="false">IF(ISERROR(N35+O35+V35+Z35+AB35+AD35),0,N35+O35+V35+Z35+AB35+AD35)</f>
        <v>0.143509</v>
      </c>
      <c r="N35" s="35" t="n">
        <v>0.143509</v>
      </c>
      <c r="O35" s="0" t="n">
        <v>0</v>
      </c>
      <c r="P35" s="35" t="n">
        <v>0</v>
      </c>
      <c r="Q35" s="0" t="n">
        <f aca="false">IF(ISERROR(O35+N35+P35),0,O35+N35+P35)</f>
        <v>0.143509</v>
      </c>
      <c r="R35" s="35" t="n">
        <v>0.143509</v>
      </c>
      <c r="S35" s="35" t="n">
        <v>0</v>
      </c>
      <c r="T35" s="35" t="n">
        <v>0</v>
      </c>
      <c r="U35" s="0" t="n">
        <f aca="false">IF(ISERROR(S35+R35+T35),0,S35+R35+T35)</f>
        <v>0.143509</v>
      </c>
      <c r="V35" s="0" t="n">
        <v>0</v>
      </c>
      <c r="Z35" s="35" t="n">
        <v>0</v>
      </c>
      <c r="AA35" s="35" t="n">
        <v>0</v>
      </c>
      <c r="AG35" s="35" t="n">
        <v>0</v>
      </c>
      <c r="AH35" s="35" t="n">
        <v>0</v>
      </c>
      <c r="AI35" s="35" t="n">
        <v>0</v>
      </c>
      <c r="AJ35" s="0" t="n">
        <f aca="false">IF(ISERROR(AI35+AH35+AG35),0,AI35+AH35+AG35)</f>
        <v>0</v>
      </c>
      <c r="AN35" s="0" t="n">
        <f aca="false">IF(ISERROR(AM35+AL35+AK35),0,AM35+AL35+AK35)</f>
        <v>0</v>
      </c>
    </row>
    <row r="36" customFormat="false" ht="12.75" hidden="false" customHeight="false" outlineLevel="0" collapsed="false">
      <c r="A36" s="0" t="s">
        <v>113</v>
      </c>
      <c r="B36" s="0" t="s">
        <v>114</v>
      </c>
      <c r="C36" s="0" t="s">
        <v>115</v>
      </c>
      <c r="G36" s="0" t="s">
        <v>100</v>
      </c>
      <c r="H36" s="0" t="s">
        <v>101</v>
      </c>
      <c r="I36" s="0" t="s">
        <v>102</v>
      </c>
      <c r="J36" s="0" t="n">
        <v>0.16251</v>
      </c>
      <c r="M36" s="0" t="n">
        <f aca="false">IF(ISERROR(N36+O36+V36+Z36+AB36+AD36),0,N36+O36+V36+Z36+AB36+AD36)</f>
        <v>0.16251</v>
      </c>
      <c r="N36" s="35" t="n">
        <v>0.16251</v>
      </c>
      <c r="O36" s="0" t="n">
        <v>0</v>
      </c>
      <c r="P36" s="35" t="n">
        <v>0</v>
      </c>
      <c r="Q36" s="0" t="n">
        <f aca="false">IF(ISERROR(O36+N36+P36),0,O36+N36+P36)</f>
        <v>0.16251</v>
      </c>
      <c r="R36" s="35" t="n">
        <v>0.16251</v>
      </c>
      <c r="S36" s="35" t="n">
        <v>0</v>
      </c>
      <c r="T36" s="35" t="n">
        <v>0</v>
      </c>
      <c r="U36" s="0" t="n">
        <f aca="false">IF(ISERROR(S36+R36+T36),0,S36+R36+T36)</f>
        <v>0.16251</v>
      </c>
      <c r="V36" s="0" t="n">
        <v>0</v>
      </c>
      <c r="Z36" s="35" t="n">
        <v>0</v>
      </c>
      <c r="AA36" s="35" t="n">
        <v>0</v>
      </c>
      <c r="AG36" s="35" t="n">
        <v>0</v>
      </c>
      <c r="AH36" s="35" t="n">
        <v>0</v>
      </c>
      <c r="AI36" s="35" t="n">
        <v>0</v>
      </c>
      <c r="AJ36" s="0" t="n">
        <f aca="false">IF(ISERROR(AI36+AH36+AG36),0,AI36+AH36+AG36)</f>
        <v>0</v>
      </c>
      <c r="AN36" s="0" t="n">
        <f aca="false">IF(ISERROR(AM36+AL36+AK36),0,AM36+AL36+AK36)</f>
        <v>0</v>
      </c>
    </row>
    <row r="37" customFormat="false" ht="12.75" hidden="false" customHeight="false" outlineLevel="0" collapsed="false">
      <c r="A37" s="0" t="s">
        <v>113</v>
      </c>
      <c r="B37" s="0" t="s">
        <v>114</v>
      </c>
      <c r="C37" s="0" t="s">
        <v>115</v>
      </c>
      <c r="G37" s="0" t="s">
        <v>103</v>
      </c>
      <c r="H37" s="0" t="s">
        <v>104</v>
      </c>
      <c r="I37" s="0" t="s">
        <v>105</v>
      </c>
      <c r="J37" s="0" t="n">
        <v>0.195241</v>
      </c>
      <c r="M37" s="0" t="n">
        <f aca="false">IF(ISERROR(N37+O37+V37+Z37+AB37+AD37),0,N37+O37+V37+Z37+AB37+AD37)</f>
        <v>0.195241</v>
      </c>
      <c r="N37" s="35" t="n">
        <v>0.195241</v>
      </c>
      <c r="O37" s="0" t="n">
        <v>0</v>
      </c>
      <c r="P37" s="35" t="n">
        <v>0</v>
      </c>
      <c r="Q37" s="0" t="n">
        <f aca="false">IF(ISERROR(O37+N37+P37),0,O37+N37+P37)</f>
        <v>0.195241</v>
      </c>
      <c r="R37" s="35" t="n">
        <v>0.195241</v>
      </c>
      <c r="S37" s="35" t="n">
        <v>0</v>
      </c>
      <c r="T37" s="35" t="n">
        <v>0</v>
      </c>
      <c r="U37" s="0" t="n">
        <f aca="false">IF(ISERROR(S37+R37+T37),0,S37+R37+T37)</f>
        <v>0.195241</v>
      </c>
      <c r="V37" s="0" t="n">
        <v>0</v>
      </c>
      <c r="Z37" s="35" t="n">
        <v>0</v>
      </c>
      <c r="AA37" s="35" t="n">
        <v>0</v>
      </c>
      <c r="AG37" s="35" t="n">
        <v>0</v>
      </c>
      <c r="AH37" s="35" t="n">
        <v>0</v>
      </c>
      <c r="AI37" s="35" t="n">
        <v>0</v>
      </c>
      <c r="AJ37" s="0" t="n">
        <f aca="false">IF(ISERROR(AI37+AH37+AG37),0,AI37+AH37+AG37)</f>
        <v>0</v>
      </c>
      <c r="AN37" s="0" t="n">
        <f aca="false">IF(ISERROR(AM37+AL37+AK37),0,AM37+AL37+AK37)</f>
        <v>0</v>
      </c>
    </row>
    <row r="38" customFormat="false" ht="12.75" hidden="false" customHeight="false" outlineLevel="0" collapsed="false">
      <c r="A38" s="14" t="s">
        <v>106</v>
      </c>
      <c r="B38" s="14"/>
      <c r="C38" s="14"/>
      <c r="D38" s="14"/>
      <c r="E38" s="14"/>
      <c r="J38" s="0" t="n">
        <f aca="false">SUM(J$34:J$37)</f>
        <v>0.622638</v>
      </c>
      <c r="K38" s="0" t="n">
        <f aca="false">SUM(K$34:K$37)</f>
        <v>0</v>
      </c>
      <c r="L38" s="0" t="n">
        <f aca="false">SUM(L$34:L$37)</f>
        <v>0</v>
      </c>
      <c r="M38" s="0" t="n">
        <f aca="false">SUM(M$34:M$37)</f>
        <v>0.622638</v>
      </c>
      <c r="N38" s="35" t="n">
        <f aca="false">SUM(N34:N37)</f>
        <v>0.622638</v>
      </c>
      <c r="O38" s="0" t="n">
        <f aca="false">SUM(O$34:O$37)</f>
        <v>0</v>
      </c>
      <c r="P38" s="35" t="n">
        <f aca="false">SUM(P34:P37)</f>
        <v>0</v>
      </c>
      <c r="Q38" s="0" t="n">
        <f aca="false">SUM(Q$34:Q$37)</f>
        <v>0.622638</v>
      </c>
      <c r="R38" s="35" t="n">
        <f aca="false">SUM(R34:R37)</f>
        <v>0.622638</v>
      </c>
      <c r="S38" s="35" t="n">
        <f aca="false">SUM(S34:S37)</f>
        <v>0</v>
      </c>
      <c r="T38" s="35" t="n">
        <f aca="false">SUM(T34:T37)</f>
        <v>0</v>
      </c>
      <c r="U38" s="0" t="n">
        <f aca="false">SUM(U$34:U$37)</f>
        <v>0.622638</v>
      </c>
      <c r="V38" s="0" t="n">
        <f aca="false">SUM(V$34:V$37)</f>
        <v>0</v>
      </c>
      <c r="W38" s="0" t="n">
        <f aca="false">SUM(W$34:W$37)</f>
        <v>0</v>
      </c>
      <c r="X38" s="0" t="n">
        <f aca="false">SUM(X$34:X$37)</f>
        <v>0</v>
      </c>
      <c r="Y38" s="0" t="n">
        <f aca="false">SUM(Y$34:Y$37)</f>
        <v>0</v>
      </c>
      <c r="Z38" s="35" t="n">
        <f aca="false">SUM(Z34:Z37)</f>
        <v>0</v>
      </c>
      <c r="AA38" s="35" t="n">
        <f aca="false">SUM(AA34:AA37)</f>
        <v>0</v>
      </c>
      <c r="AB38" s="0" t="n">
        <f aca="false">SUM(AB$34:AB$37)</f>
        <v>0</v>
      </c>
      <c r="AC38" s="0" t="n">
        <f aca="false">SUM(AC$34:AC$37)</f>
        <v>0</v>
      </c>
      <c r="AD38" s="0" t="n">
        <f aca="false">SUM(AD$34:AD$37)</f>
        <v>0</v>
      </c>
      <c r="AG38" s="35" t="n">
        <f aca="false">SUM(AG34:AG37)</f>
        <v>0</v>
      </c>
      <c r="AH38" s="35" t="n">
        <f aca="false">SUM(AH34:AH37)</f>
        <v>0</v>
      </c>
      <c r="AI38" s="35" t="n">
        <f aca="false">SUM(AI34:AI37)</f>
        <v>0</v>
      </c>
      <c r="AJ38" s="0" t="n">
        <f aca="false">SUM(AJ$34:AJ$37)</f>
        <v>0</v>
      </c>
      <c r="AK38" s="0" t="n">
        <f aca="false">SUM(AK$34:AK$37)</f>
        <v>0</v>
      </c>
      <c r="AL38" s="0" t="n">
        <f aca="false">SUM(AL$34:AL$37)</f>
        <v>0</v>
      </c>
      <c r="AM38" s="0" t="n">
        <f aca="false">SUM(AM$34:AM$37)</f>
        <v>0</v>
      </c>
      <c r="AN38" s="0" t="n">
        <f aca="false">SUM(AN$34:AN$37)</f>
        <v>0</v>
      </c>
      <c r="AO38" s="0" t="n">
        <f aca="false">SUM(AO$34:AO$37)</f>
        <v>0</v>
      </c>
    </row>
    <row r="39" customFormat="false" ht="12.75" hidden="false" customHeight="false" outlineLevel="0" collapsed="false">
      <c r="A39" s="14"/>
      <c r="B39" s="14"/>
      <c r="C39" s="14"/>
      <c r="D39" s="14"/>
      <c r="E39" s="14"/>
      <c r="N39" s="35"/>
      <c r="P39" s="35"/>
      <c r="R39" s="35"/>
      <c r="S39" s="35"/>
      <c r="T39" s="35"/>
      <c r="Z39" s="35"/>
      <c r="AA39" s="35"/>
      <c r="AG39" s="35"/>
      <c r="AH39" s="35"/>
      <c r="AI39" s="35"/>
    </row>
    <row r="40" customFormat="false" ht="12.75" hidden="false" customHeight="false" outlineLevel="0" collapsed="false">
      <c r="A40" s="0" t="s">
        <v>116</v>
      </c>
      <c r="B40" s="0" t="s">
        <v>117</v>
      </c>
      <c r="C40" s="0" t="s">
        <v>118</v>
      </c>
      <c r="G40" s="0" t="s">
        <v>119</v>
      </c>
      <c r="H40" s="0" t="s">
        <v>120</v>
      </c>
      <c r="I40" s="0" t="s">
        <v>121</v>
      </c>
      <c r="J40" s="0" t="n">
        <v>0.156082</v>
      </c>
      <c r="M40" s="0" t="n">
        <f aca="false">IF(ISERROR(N40+O40+V40+Z40+AB40+AD40),0,N40+O40+V40+Z40+AB40+AD40)</f>
        <v>0.156082</v>
      </c>
      <c r="N40" s="35" t="n">
        <v>0.156082</v>
      </c>
      <c r="O40" s="0" t="n">
        <v>0</v>
      </c>
      <c r="P40" s="35" t="n">
        <v>0</v>
      </c>
      <c r="Q40" s="0" t="n">
        <f aca="false">IF(ISERROR(O40+N40+P40),0,O40+N40+P40)</f>
        <v>0.156082</v>
      </c>
      <c r="R40" s="35" t="n">
        <v>0</v>
      </c>
      <c r="S40" s="35" t="n">
        <v>0</v>
      </c>
      <c r="T40" s="35" t="n">
        <v>0</v>
      </c>
      <c r="U40" s="0" t="n">
        <f aca="false">IF(ISERROR(S40+R40+T40),0,S40+R40+T40)</f>
        <v>0</v>
      </c>
      <c r="V40" s="0" t="n">
        <v>0</v>
      </c>
      <c r="Z40" s="35" t="n">
        <v>0</v>
      </c>
      <c r="AA40" s="35" t="n">
        <v>0</v>
      </c>
      <c r="AG40" s="35" t="n">
        <v>0</v>
      </c>
      <c r="AH40" s="35" t="n">
        <v>0</v>
      </c>
      <c r="AI40" s="35" t="n">
        <v>0</v>
      </c>
      <c r="AJ40" s="0" t="n">
        <f aca="false">IF(ISERROR(AI40+AH40+AG40),0,AI40+AH40+AG40)</f>
        <v>0</v>
      </c>
      <c r="AN40" s="0" t="n">
        <f aca="false">IF(ISERROR(AM40+AL40+AK40),0,AM40+AL40+AK40)</f>
        <v>0</v>
      </c>
    </row>
    <row r="41" customFormat="false" ht="12.75" hidden="false" customHeight="false" outlineLevel="0" collapsed="false">
      <c r="A41" s="0" t="s">
        <v>116</v>
      </c>
      <c r="B41" s="0" t="s">
        <v>117</v>
      </c>
      <c r="C41" s="0" t="s">
        <v>118</v>
      </c>
      <c r="G41" s="0" t="s">
        <v>122</v>
      </c>
      <c r="H41" s="0" t="s">
        <v>123</v>
      </c>
      <c r="I41" s="0" t="s">
        <v>124</v>
      </c>
      <c r="J41" s="0" t="n">
        <v>0.144193</v>
      </c>
      <c r="M41" s="0" t="n">
        <f aca="false">IF(ISERROR(N41+O41+V41+Z41+AB41+AD41),0,N41+O41+V41+Z41+AB41+AD41)</f>
        <v>0.144193</v>
      </c>
      <c r="N41" s="35" t="n">
        <v>0.144193</v>
      </c>
      <c r="O41" s="0" t="n">
        <v>0</v>
      </c>
      <c r="P41" s="35" t="n">
        <v>0</v>
      </c>
      <c r="Q41" s="0" t="n">
        <f aca="false">IF(ISERROR(O41+N41+P41),0,O41+N41+P41)</f>
        <v>0.144193</v>
      </c>
      <c r="R41" s="35" t="n">
        <v>0</v>
      </c>
      <c r="S41" s="35" t="n">
        <v>0</v>
      </c>
      <c r="T41" s="35" t="n">
        <v>0</v>
      </c>
      <c r="U41" s="0" t="n">
        <f aca="false">IF(ISERROR(S41+R41+T41),0,S41+R41+T41)</f>
        <v>0</v>
      </c>
      <c r="V41" s="0" t="n">
        <v>0</v>
      </c>
      <c r="Z41" s="35" t="n">
        <v>0</v>
      </c>
      <c r="AA41" s="35" t="n">
        <v>0</v>
      </c>
      <c r="AG41" s="35" t="n">
        <v>0</v>
      </c>
      <c r="AH41" s="35" t="n">
        <v>0</v>
      </c>
      <c r="AI41" s="35" t="n">
        <v>0</v>
      </c>
      <c r="AJ41" s="0" t="n">
        <f aca="false">IF(ISERROR(AI41+AH41+AG41),0,AI41+AH41+AG41)</f>
        <v>0</v>
      </c>
      <c r="AN41" s="0" t="n">
        <f aca="false">IF(ISERROR(AM41+AL41+AK41),0,AM41+AL41+AK41)</f>
        <v>0</v>
      </c>
    </row>
    <row r="42" customFormat="false" ht="12.75" hidden="false" customHeight="false" outlineLevel="0" collapsed="false">
      <c r="A42" s="0" t="s">
        <v>116</v>
      </c>
      <c r="B42" s="0" t="s">
        <v>117</v>
      </c>
      <c r="C42" s="0" t="s">
        <v>118</v>
      </c>
      <c r="G42" s="0" t="s">
        <v>125</v>
      </c>
      <c r="H42" s="0" t="s">
        <v>126</v>
      </c>
      <c r="I42" s="0" t="s">
        <v>127</v>
      </c>
      <c r="J42" s="0" t="n">
        <v>0.161163</v>
      </c>
      <c r="M42" s="0" t="n">
        <f aca="false">IF(ISERROR(N42+O42+V42+Z42+AB42+AD42),0,N42+O42+V42+Z42+AB42+AD42)</f>
        <v>0.161163</v>
      </c>
      <c r="N42" s="35" t="n">
        <v>0.161163</v>
      </c>
      <c r="O42" s="0" t="n">
        <v>0</v>
      </c>
      <c r="P42" s="35" t="n">
        <v>0</v>
      </c>
      <c r="Q42" s="0" t="n">
        <f aca="false">IF(ISERROR(O42+N42+P42),0,O42+N42+P42)</f>
        <v>0.161163</v>
      </c>
      <c r="R42" s="35" t="n">
        <v>0</v>
      </c>
      <c r="S42" s="35" t="n">
        <v>0</v>
      </c>
      <c r="T42" s="35" t="n">
        <v>0</v>
      </c>
      <c r="U42" s="0" t="n">
        <f aca="false">IF(ISERROR(S42+R42+T42),0,S42+R42+T42)</f>
        <v>0</v>
      </c>
      <c r="V42" s="0" t="n">
        <v>0</v>
      </c>
      <c r="Z42" s="35" t="n">
        <v>0</v>
      </c>
      <c r="AA42" s="35" t="n">
        <v>0</v>
      </c>
      <c r="AG42" s="35" t="n">
        <v>0</v>
      </c>
      <c r="AH42" s="35" t="n">
        <v>0</v>
      </c>
      <c r="AI42" s="35" t="n">
        <v>0</v>
      </c>
      <c r="AJ42" s="0" t="n">
        <f aca="false">IF(ISERROR(AI42+AH42+AG42),0,AI42+AH42+AG42)</f>
        <v>0</v>
      </c>
      <c r="AN42" s="0" t="n">
        <f aca="false">IF(ISERROR(AM42+AL42+AK42),0,AM42+AL42+AK42)</f>
        <v>0</v>
      </c>
    </row>
    <row r="43" customFormat="false" ht="12.75" hidden="false" customHeight="false" outlineLevel="0" collapsed="false">
      <c r="A43" s="0" t="s">
        <v>116</v>
      </c>
      <c r="B43" s="0" t="s">
        <v>117</v>
      </c>
      <c r="C43" s="0" t="s">
        <v>118</v>
      </c>
      <c r="G43" s="0" t="s">
        <v>128</v>
      </c>
      <c r="H43" s="0" t="s">
        <v>129</v>
      </c>
      <c r="I43" s="0" t="s">
        <v>130</v>
      </c>
      <c r="J43" s="0" t="n">
        <v>0.156967</v>
      </c>
      <c r="M43" s="0" t="n">
        <f aca="false">IF(ISERROR(N43+O43+V43+Z43+AB43+AD43),0,N43+O43+V43+Z43+AB43+AD43)</f>
        <v>0.156967</v>
      </c>
      <c r="N43" s="35" t="n">
        <v>0.156967</v>
      </c>
      <c r="O43" s="0" t="n">
        <v>0</v>
      </c>
      <c r="P43" s="35" t="n">
        <v>0</v>
      </c>
      <c r="Q43" s="0" t="n">
        <f aca="false">IF(ISERROR(O43+N43+P43),0,O43+N43+P43)</f>
        <v>0.156967</v>
      </c>
      <c r="R43" s="35" t="n">
        <v>0</v>
      </c>
      <c r="S43" s="35" t="n">
        <v>0</v>
      </c>
      <c r="T43" s="35" t="n">
        <v>0</v>
      </c>
      <c r="U43" s="0" t="n">
        <f aca="false">IF(ISERROR(S43+R43+T43),0,S43+R43+T43)</f>
        <v>0</v>
      </c>
      <c r="V43" s="0" t="n">
        <v>0</v>
      </c>
      <c r="Z43" s="35" t="n">
        <v>0</v>
      </c>
      <c r="AA43" s="35" t="n">
        <v>0</v>
      </c>
      <c r="AG43" s="35" t="n">
        <v>0</v>
      </c>
      <c r="AH43" s="35" t="n">
        <v>0</v>
      </c>
      <c r="AI43" s="35" t="n">
        <v>0</v>
      </c>
      <c r="AJ43" s="0" t="n">
        <f aca="false">IF(ISERROR(AI43+AH43+AG43),0,AI43+AH43+AG43)</f>
        <v>0</v>
      </c>
      <c r="AN43" s="0" t="n">
        <f aca="false">IF(ISERROR(AM43+AL43+AK43),0,AM43+AL43+AK43)</f>
        <v>0</v>
      </c>
    </row>
    <row r="44" customFormat="false" ht="12.75" hidden="false" customHeight="false" outlineLevel="0" collapsed="false">
      <c r="A44" s="0" t="s">
        <v>116</v>
      </c>
      <c r="B44" s="0" t="s">
        <v>117</v>
      </c>
      <c r="C44" s="0" t="s">
        <v>118</v>
      </c>
      <c r="G44" s="0" t="s">
        <v>131</v>
      </c>
      <c r="H44" s="0" t="s">
        <v>132</v>
      </c>
      <c r="I44" s="0" t="s">
        <v>133</v>
      </c>
      <c r="J44" s="0" t="n">
        <v>0.165837</v>
      </c>
      <c r="M44" s="0" t="n">
        <f aca="false">IF(ISERROR(N44+O44+V44+Z44+AB44+AD44),0,N44+O44+V44+Z44+AB44+AD44)</f>
        <v>0.165837</v>
      </c>
      <c r="N44" s="35" t="n">
        <v>0.165837</v>
      </c>
      <c r="O44" s="0" t="n">
        <v>0</v>
      </c>
      <c r="P44" s="35" t="n">
        <v>0</v>
      </c>
      <c r="Q44" s="0" t="n">
        <f aca="false">IF(ISERROR(O44+N44+P44),0,O44+N44+P44)</f>
        <v>0.165837</v>
      </c>
      <c r="R44" s="35" t="n">
        <v>0</v>
      </c>
      <c r="S44" s="35" t="n">
        <v>0</v>
      </c>
      <c r="T44" s="35" t="n">
        <v>0</v>
      </c>
      <c r="U44" s="0" t="n">
        <f aca="false">IF(ISERROR(S44+R44+T44),0,S44+R44+T44)</f>
        <v>0</v>
      </c>
      <c r="V44" s="0" t="n">
        <v>0</v>
      </c>
      <c r="Z44" s="35" t="n">
        <v>0</v>
      </c>
      <c r="AA44" s="35" t="n">
        <v>0</v>
      </c>
      <c r="AG44" s="35" t="n">
        <v>0</v>
      </c>
      <c r="AH44" s="35" t="n">
        <v>0</v>
      </c>
      <c r="AI44" s="35" t="n">
        <v>0</v>
      </c>
      <c r="AJ44" s="0" t="n">
        <f aca="false">IF(ISERROR(AI44+AH44+AG44),0,AI44+AH44+AG44)</f>
        <v>0</v>
      </c>
      <c r="AN44" s="0" t="n">
        <f aca="false">IF(ISERROR(AM44+AL44+AK44),0,AM44+AL44+AK44)</f>
        <v>0</v>
      </c>
    </row>
    <row r="45" customFormat="false" ht="12.75" hidden="false" customHeight="false" outlineLevel="0" collapsed="false">
      <c r="A45" s="0" t="s">
        <v>116</v>
      </c>
      <c r="B45" s="0" t="s">
        <v>117</v>
      </c>
      <c r="C45" s="0" t="s">
        <v>118</v>
      </c>
      <c r="G45" s="0" t="s">
        <v>134</v>
      </c>
      <c r="H45" s="0" t="s">
        <v>135</v>
      </c>
      <c r="I45" s="0" t="s">
        <v>136</v>
      </c>
      <c r="J45" s="0" t="n">
        <v>0.159675</v>
      </c>
      <c r="M45" s="0" t="n">
        <f aca="false">IF(ISERROR(N45+O45+V45+Z45+AB45+AD45),0,N45+O45+V45+Z45+AB45+AD45)</f>
        <v>0.159675</v>
      </c>
      <c r="N45" s="35" t="n">
        <v>0.159675</v>
      </c>
      <c r="O45" s="0" t="n">
        <v>0</v>
      </c>
      <c r="P45" s="35" t="n">
        <v>0</v>
      </c>
      <c r="Q45" s="0" t="n">
        <f aca="false">IF(ISERROR(O45+N45+P45),0,O45+N45+P45)</f>
        <v>0.159675</v>
      </c>
      <c r="R45" s="35" t="n">
        <v>0</v>
      </c>
      <c r="S45" s="35" t="n">
        <v>0</v>
      </c>
      <c r="T45" s="35" t="n">
        <v>0</v>
      </c>
      <c r="U45" s="0" t="n">
        <f aca="false">IF(ISERROR(S45+R45+T45),0,S45+R45+T45)</f>
        <v>0</v>
      </c>
      <c r="V45" s="0" t="n">
        <v>0</v>
      </c>
      <c r="Z45" s="35" t="n">
        <v>0</v>
      </c>
      <c r="AA45" s="35" t="n">
        <v>0</v>
      </c>
      <c r="AG45" s="35" t="n">
        <v>0</v>
      </c>
      <c r="AH45" s="35" t="n">
        <v>0</v>
      </c>
      <c r="AI45" s="35" t="n">
        <v>0</v>
      </c>
      <c r="AJ45" s="0" t="n">
        <f aca="false">IF(ISERROR(AI45+AH45+AG45),0,AI45+AH45+AG45)</f>
        <v>0</v>
      </c>
      <c r="AN45" s="0" t="n">
        <f aca="false">IF(ISERROR(AM45+AL45+AK45),0,AM45+AL45+AK45)</f>
        <v>0</v>
      </c>
    </row>
    <row r="46" customFormat="false" ht="12.75" hidden="false" customHeight="false" outlineLevel="0" collapsed="false">
      <c r="A46" s="0" t="s">
        <v>116</v>
      </c>
      <c r="B46" s="0" t="s">
        <v>117</v>
      </c>
      <c r="C46" s="0" t="s">
        <v>118</v>
      </c>
      <c r="G46" s="0" t="s">
        <v>137</v>
      </c>
      <c r="H46" s="0" t="s">
        <v>138</v>
      </c>
      <c r="I46" s="0" t="s">
        <v>139</v>
      </c>
      <c r="J46" s="0" t="n">
        <v>0.168593</v>
      </c>
      <c r="M46" s="0" t="n">
        <f aca="false">IF(ISERROR(N46+O46+V46+Z46+AB46+AD46),0,N46+O46+V46+Z46+AB46+AD46)</f>
        <v>0.168593</v>
      </c>
      <c r="N46" s="35" t="n">
        <v>0.168593</v>
      </c>
      <c r="O46" s="0" t="n">
        <v>0</v>
      </c>
      <c r="P46" s="35" t="n">
        <v>0</v>
      </c>
      <c r="Q46" s="0" t="n">
        <f aca="false">IF(ISERROR(O46+N46+P46),0,O46+N46+P46)</f>
        <v>0.168593</v>
      </c>
      <c r="R46" s="35" t="n">
        <v>0</v>
      </c>
      <c r="S46" s="35" t="n">
        <v>0</v>
      </c>
      <c r="T46" s="35" t="n">
        <v>0</v>
      </c>
      <c r="U46" s="0" t="n">
        <f aca="false">IF(ISERROR(S46+R46+T46),0,S46+R46+T46)</f>
        <v>0</v>
      </c>
      <c r="V46" s="0" t="n">
        <v>0</v>
      </c>
      <c r="Z46" s="35" t="n">
        <v>0</v>
      </c>
      <c r="AA46" s="35" t="n">
        <v>0</v>
      </c>
      <c r="AG46" s="35" t="n">
        <v>0</v>
      </c>
      <c r="AH46" s="35" t="n">
        <v>0</v>
      </c>
      <c r="AI46" s="35" t="n">
        <v>0</v>
      </c>
      <c r="AJ46" s="0" t="n">
        <f aca="false">IF(ISERROR(AI46+AH46+AG46),0,AI46+AH46+AG46)</f>
        <v>0</v>
      </c>
      <c r="AN46" s="0" t="n">
        <f aca="false">IF(ISERROR(AM46+AL46+AK46),0,AM46+AL46+AK46)</f>
        <v>0</v>
      </c>
    </row>
    <row r="47" customFormat="false" ht="12.75" hidden="false" customHeight="false" outlineLevel="0" collapsed="false">
      <c r="A47" s="0" t="s">
        <v>116</v>
      </c>
      <c r="B47" s="0" t="s">
        <v>117</v>
      </c>
      <c r="C47" s="0" t="s">
        <v>118</v>
      </c>
      <c r="G47" s="0" t="s">
        <v>140</v>
      </c>
      <c r="H47" s="0" t="s">
        <v>141</v>
      </c>
      <c r="I47" s="0" t="s">
        <v>142</v>
      </c>
      <c r="J47" s="0" t="n">
        <v>0.168079</v>
      </c>
      <c r="M47" s="0" t="n">
        <f aca="false">IF(ISERROR(N47+O47+V47+Z47+AB47+AD47),0,N47+O47+V47+Z47+AB47+AD47)</f>
        <v>0.168079</v>
      </c>
      <c r="N47" s="35" t="n">
        <v>0.168079</v>
      </c>
      <c r="O47" s="0" t="n">
        <v>0</v>
      </c>
      <c r="P47" s="35" t="n">
        <v>0</v>
      </c>
      <c r="Q47" s="0" t="n">
        <f aca="false">IF(ISERROR(O47+N47+P47),0,O47+N47+P47)</f>
        <v>0.168079</v>
      </c>
      <c r="R47" s="35" t="n">
        <v>0</v>
      </c>
      <c r="S47" s="35" t="n">
        <v>0</v>
      </c>
      <c r="T47" s="35" t="n">
        <v>0</v>
      </c>
      <c r="U47" s="0" t="n">
        <f aca="false">IF(ISERROR(S47+R47+T47),0,S47+R47+T47)</f>
        <v>0</v>
      </c>
      <c r="V47" s="0" t="n">
        <v>0</v>
      </c>
      <c r="Z47" s="35" t="n">
        <v>0</v>
      </c>
      <c r="AA47" s="35" t="n">
        <v>0</v>
      </c>
      <c r="AG47" s="35" t="n">
        <v>0</v>
      </c>
      <c r="AH47" s="35" t="n">
        <v>0</v>
      </c>
      <c r="AI47" s="35" t="n">
        <v>0</v>
      </c>
      <c r="AJ47" s="0" t="n">
        <f aca="false">IF(ISERROR(AI47+AH47+AG47),0,AI47+AH47+AG47)</f>
        <v>0</v>
      </c>
      <c r="AN47" s="0" t="n">
        <f aca="false">IF(ISERROR(AM47+AL47+AK47),0,AM47+AL47+AK47)</f>
        <v>0</v>
      </c>
    </row>
    <row r="48" customFormat="false" ht="12.75" hidden="false" customHeight="false" outlineLevel="0" collapsed="false">
      <c r="A48" s="0" t="s">
        <v>116</v>
      </c>
      <c r="B48" s="0" t="s">
        <v>117</v>
      </c>
      <c r="C48" s="0" t="s">
        <v>118</v>
      </c>
      <c r="G48" s="0" t="s">
        <v>143</v>
      </c>
      <c r="H48" s="0" t="s">
        <v>144</v>
      </c>
      <c r="I48" s="0" t="s">
        <v>145</v>
      </c>
      <c r="J48" s="0" t="n">
        <v>0.170191</v>
      </c>
      <c r="M48" s="0" t="n">
        <f aca="false">IF(ISERROR(N48+O48+V48+Z48+AB48+AD48),0,N48+O48+V48+Z48+AB48+AD48)</f>
        <v>0.170191</v>
      </c>
      <c r="N48" s="35" t="n">
        <v>0.170191</v>
      </c>
      <c r="O48" s="0" t="n">
        <v>0</v>
      </c>
      <c r="P48" s="35" t="n">
        <v>0</v>
      </c>
      <c r="Q48" s="0" t="n">
        <f aca="false">IF(ISERROR(O48+N48+P48),0,O48+N48+P48)</f>
        <v>0.170191</v>
      </c>
      <c r="R48" s="35" t="n">
        <v>0</v>
      </c>
      <c r="S48" s="35" t="n">
        <v>0</v>
      </c>
      <c r="T48" s="35" t="n">
        <v>0</v>
      </c>
      <c r="U48" s="0" t="n">
        <f aca="false">IF(ISERROR(S48+R48+T48),0,S48+R48+T48)</f>
        <v>0</v>
      </c>
      <c r="V48" s="0" t="n">
        <v>0</v>
      </c>
      <c r="Z48" s="35" t="n">
        <v>0</v>
      </c>
      <c r="AA48" s="35" t="n">
        <v>0</v>
      </c>
      <c r="AG48" s="35" t="n">
        <v>0</v>
      </c>
      <c r="AH48" s="35" t="n">
        <v>0</v>
      </c>
      <c r="AI48" s="35" t="n">
        <v>0</v>
      </c>
      <c r="AJ48" s="0" t="n">
        <f aca="false">IF(ISERROR(AI48+AH48+AG48),0,AI48+AH48+AG48)</f>
        <v>0</v>
      </c>
      <c r="AN48" s="0" t="n">
        <f aca="false">IF(ISERROR(AM48+AL48+AK48),0,AM48+AL48+AK48)</f>
        <v>0</v>
      </c>
    </row>
    <row r="49" customFormat="false" ht="12.75" hidden="false" customHeight="false" outlineLevel="0" collapsed="false">
      <c r="A49" s="0" t="s">
        <v>116</v>
      </c>
      <c r="B49" s="0" t="s">
        <v>117</v>
      </c>
      <c r="C49" s="0" t="s">
        <v>118</v>
      </c>
      <c r="G49" s="0" t="s">
        <v>146</v>
      </c>
      <c r="H49" s="0" t="s">
        <v>147</v>
      </c>
      <c r="I49" s="0" t="s">
        <v>148</v>
      </c>
      <c r="J49" s="0" t="n">
        <v>0.174298</v>
      </c>
      <c r="M49" s="0" t="n">
        <f aca="false">IF(ISERROR(N49+O49+V49+Z49+AB49+AD49),0,N49+O49+V49+Z49+AB49+AD49)</f>
        <v>0.174298</v>
      </c>
      <c r="N49" s="35" t="n">
        <v>0.174298</v>
      </c>
      <c r="O49" s="0" t="n">
        <v>0</v>
      </c>
      <c r="P49" s="35" t="n">
        <v>0</v>
      </c>
      <c r="Q49" s="0" t="n">
        <f aca="false">IF(ISERROR(O49+N49+P49),0,O49+N49+P49)</f>
        <v>0.174298</v>
      </c>
      <c r="R49" s="35" t="n">
        <v>0</v>
      </c>
      <c r="S49" s="35" t="n">
        <v>0</v>
      </c>
      <c r="T49" s="35" t="n">
        <v>0</v>
      </c>
      <c r="U49" s="0" t="n">
        <f aca="false">IF(ISERROR(S49+R49+T49),0,S49+R49+T49)</f>
        <v>0</v>
      </c>
      <c r="V49" s="0" t="n">
        <v>0</v>
      </c>
      <c r="Z49" s="35" t="n">
        <v>0</v>
      </c>
      <c r="AA49" s="35" t="n">
        <v>0</v>
      </c>
      <c r="AG49" s="35" t="n">
        <v>0</v>
      </c>
      <c r="AH49" s="35" t="n">
        <v>0</v>
      </c>
      <c r="AI49" s="35" t="n">
        <v>0</v>
      </c>
      <c r="AJ49" s="0" t="n">
        <f aca="false">IF(ISERROR(AI49+AH49+AG49),0,AI49+AH49+AG49)</f>
        <v>0</v>
      </c>
      <c r="AN49" s="0" t="n">
        <f aca="false">IF(ISERROR(AM49+AL49+AK49),0,AM49+AL49+AK49)</f>
        <v>0</v>
      </c>
    </row>
    <row r="50" customFormat="false" ht="12.75" hidden="false" customHeight="false" outlineLevel="0" collapsed="false">
      <c r="A50" s="0" t="s">
        <v>116</v>
      </c>
      <c r="B50" s="0" t="s">
        <v>117</v>
      </c>
      <c r="C50" s="0" t="s">
        <v>118</v>
      </c>
      <c r="G50" s="0" t="s">
        <v>149</v>
      </c>
      <c r="H50" s="0" t="s">
        <v>150</v>
      </c>
      <c r="I50" s="0" t="s">
        <v>151</v>
      </c>
      <c r="J50" s="0" t="n">
        <v>0.179695</v>
      </c>
      <c r="M50" s="0" t="n">
        <f aca="false">IF(ISERROR(N50+O50+V50+Z50+AB50+AD50),0,N50+O50+V50+Z50+AB50+AD50)</f>
        <v>0.179695</v>
      </c>
      <c r="N50" s="35" t="n">
        <v>0.179695</v>
      </c>
      <c r="O50" s="0" t="n">
        <v>0</v>
      </c>
      <c r="P50" s="35" t="n">
        <v>0</v>
      </c>
      <c r="Q50" s="0" t="n">
        <f aca="false">IF(ISERROR(O50+N50+P50),0,O50+N50+P50)</f>
        <v>0.179695</v>
      </c>
      <c r="R50" s="35" t="n">
        <v>0</v>
      </c>
      <c r="S50" s="35" t="n">
        <v>0</v>
      </c>
      <c r="T50" s="35" t="n">
        <v>0</v>
      </c>
      <c r="U50" s="0" t="n">
        <f aca="false">IF(ISERROR(S50+R50+T50),0,S50+R50+T50)</f>
        <v>0</v>
      </c>
      <c r="V50" s="0" t="n">
        <v>0</v>
      </c>
      <c r="Z50" s="35" t="n">
        <v>0</v>
      </c>
      <c r="AA50" s="35" t="n">
        <v>0</v>
      </c>
      <c r="AG50" s="35" t="n">
        <v>0</v>
      </c>
      <c r="AH50" s="35" t="n">
        <v>0</v>
      </c>
      <c r="AI50" s="35" t="n">
        <v>0</v>
      </c>
      <c r="AJ50" s="0" t="n">
        <f aca="false">IF(ISERROR(AI50+AH50+AG50),0,AI50+AH50+AG50)</f>
        <v>0</v>
      </c>
      <c r="AN50" s="0" t="n">
        <f aca="false">IF(ISERROR(AM50+AL50+AK50),0,AM50+AL50+AK50)</f>
        <v>0</v>
      </c>
    </row>
    <row r="51" customFormat="false" ht="12.75" hidden="false" customHeight="false" outlineLevel="0" collapsed="false">
      <c r="A51" s="0" t="s">
        <v>116</v>
      </c>
      <c r="B51" s="0" t="s">
        <v>117</v>
      </c>
      <c r="C51" s="0" t="s">
        <v>118</v>
      </c>
      <c r="G51" s="0" t="s">
        <v>103</v>
      </c>
      <c r="H51" s="0" t="s">
        <v>104</v>
      </c>
      <c r="I51" s="0" t="s">
        <v>105</v>
      </c>
      <c r="J51" s="0" t="n">
        <v>0.180485</v>
      </c>
      <c r="M51" s="0" t="n">
        <f aca="false">IF(ISERROR(N51+O51+V51+Z51+AB51+AD51),0,N51+O51+V51+Z51+AB51+AD51)</f>
        <v>0.180485</v>
      </c>
      <c r="N51" s="35" t="n">
        <v>0.180485</v>
      </c>
      <c r="O51" s="0" t="n">
        <v>0</v>
      </c>
      <c r="P51" s="35" t="n">
        <v>0</v>
      </c>
      <c r="Q51" s="0" t="n">
        <f aca="false">IF(ISERROR(O51+N51+P51),0,O51+N51+P51)</f>
        <v>0.180485</v>
      </c>
      <c r="R51" s="35" t="n">
        <v>0</v>
      </c>
      <c r="S51" s="35" t="n">
        <v>0</v>
      </c>
      <c r="T51" s="35" t="n">
        <v>0</v>
      </c>
      <c r="U51" s="0" t="n">
        <f aca="false">IF(ISERROR(S51+R51+T51),0,S51+R51+T51)</f>
        <v>0</v>
      </c>
      <c r="V51" s="0" t="n">
        <v>0</v>
      </c>
      <c r="Z51" s="35" t="n">
        <v>0</v>
      </c>
      <c r="AA51" s="35" t="n">
        <v>0</v>
      </c>
      <c r="AG51" s="35" t="n">
        <v>0</v>
      </c>
      <c r="AH51" s="35" t="n">
        <v>0</v>
      </c>
      <c r="AI51" s="35" t="n">
        <v>0</v>
      </c>
      <c r="AJ51" s="0" t="n">
        <f aca="false">IF(ISERROR(AI51+AH51+AG51),0,AI51+AH51+AG51)</f>
        <v>0</v>
      </c>
      <c r="AN51" s="0" t="n">
        <f aca="false">IF(ISERROR(AM51+AL51+AK51),0,AM51+AL51+AK51)</f>
        <v>0</v>
      </c>
    </row>
    <row r="52" customFormat="false" ht="12.75" hidden="false" customHeight="false" outlineLevel="0" collapsed="false">
      <c r="A52" s="14" t="s">
        <v>106</v>
      </c>
      <c r="B52" s="14"/>
      <c r="C52" s="14"/>
      <c r="D52" s="14"/>
      <c r="E52" s="14"/>
      <c r="J52" s="0" t="n">
        <f aca="false">SUM(J$40:J$51)</f>
        <v>1.985258</v>
      </c>
      <c r="K52" s="0" t="n">
        <f aca="false">SUM(K$40:K$51)</f>
        <v>0</v>
      </c>
      <c r="L52" s="0" t="n">
        <f aca="false">SUM(L$40:L$51)</f>
        <v>0</v>
      </c>
      <c r="M52" s="0" t="n">
        <f aca="false">SUM(M$40:M$51)</f>
        <v>1.985258</v>
      </c>
      <c r="N52" s="35" t="n">
        <f aca="false">SUM(N40:N51)</f>
        <v>1.985258</v>
      </c>
      <c r="O52" s="0" t="n">
        <f aca="false">SUM(O$40:O$51)</f>
        <v>0</v>
      </c>
      <c r="P52" s="35" t="n">
        <f aca="false">SUM(P40:P51)</f>
        <v>0</v>
      </c>
      <c r="Q52" s="0" t="n">
        <f aca="false">SUM(Q$40:Q$51)</f>
        <v>1.985258</v>
      </c>
      <c r="R52" s="35" t="n">
        <f aca="false">SUM(R40:R51)</f>
        <v>0</v>
      </c>
      <c r="S52" s="35" t="n">
        <f aca="false">SUM(S40:S51)</f>
        <v>0</v>
      </c>
      <c r="T52" s="35" t="n">
        <f aca="false">SUM(T40:T51)</f>
        <v>0</v>
      </c>
      <c r="U52" s="0" t="n">
        <f aca="false">SUM(U$40:U$51)</f>
        <v>0</v>
      </c>
      <c r="V52" s="0" t="n">
        <f aca="false">SUM(V$40:V$51)</f>
        <v>0</v>
      </c>
      <c r="W52" s="0" t="n">
        <f aca="false">SUM(W$40:W$51)</f>
        <v>0</v>
      </c>
      <c r="X52" s="0" t="n">
        <f aca="false">SUM(X$40:X$51)</f>
        <v>0</v>
      </c>
      <c r="Y52" s="0" t="n">
        <f aca="false">SUM(Y$40:Y$51)</f>
        <v>0</v>
      </c>
      <c r="Z52" s="35" t="n">
        <f aca="false">SUM(Z40:Z51)</f>
        <v>0</v>
      </c>
      <c r="AA52" s="35" t="n">
        <f aca="false">SUM(AA40:AA51)</f>
        <v>0</v>
      </c>
      <c r="AB52" s="0" t="n">
        <f aca="false">SUM(AB$40:AB$51)</f>
        <v>0</v>
      </c>
      <c r="AC52" s="0" t="n">
        <f aca="false">SUM(AC$40:AC$51)</f>
        <v>0</v>
      </c>
      <c r="AD52" s="0" t="n">
        <f aca="false">SUM(AD$40:AD$51)</f>
        <v>0</v>
      </c>
      <c r="AG52" s="35" t="n">
        <f aca="false">SUM(AG40:AG51)</f>
        <v>0</v>
      </c>
      <c r="AH52" s="35" t="n">
        <f aca="false">SUM(AH40:AH51)</f>
        <v>0</v>
      </c>
      <c r="AI52" s="35" t="n">
        <f aca="false">SUM(AI40:AI51)</f>
        <v>0</v>
      </c>
      <c r="AJ52" s="0" t="n">
        <f aca="false">SUM(AJ$40:AJ$51)</f>
        <v>0</v>
      </c>
      <c r="AK52" s="0" t="n">
        <f aca="false">SUM(AK$40:AK$51)</f>
        <v>0</v>
      </c>
      <c r="AL52" s="0" t="n">
        <f aca="false">SUM(AL$40:AL$51)</f>
        <v>0</v>
      </c>
      <c r="AM52" s="0" t="n">
        <f aca="false">SUM(AM$40:AM$51)</f>
        <v>0</v>
      </c>
      <c r="AN52" s="0" t="n">
        <f aca="false">SUM(AN$40:AN$51)</f>
        <v>0</v>
      </c>
      <c r="AO52" s="0" t="n">
        <f aca="false">SUM(AO$40:AO$51)</f>
        <v>0</v>
      </c>
    </row>
    <row r="53" customFormat="false" ht="12.75" hidden="false" customHeight="false" outlineLevel="0" collapsed="false">
      <c r="A53" s="14"/>
      <c r="B53" s="14"/>
      <c r="C53" s="14"/>
      <c r="D53" s="14"/>
      <c r="E53" s="14"/>
      <c r="N53" s="35"/>
      <c r="P53" s="35"/>
      <c r="R53" s="35"/>
      <c r="S53" s="35"/>
      <c r="T53" s="35"/>
      <c r="Z53" s="35"/>
      <c r="AA53" s="35"/>
      <c r="AG53" s="35"/>
      <c r="AH53" s="35"/>
      <c r="AI53" s="35"/>
    </row>
    <row r="54" customFormat="false" ht="12.75" hidden="false" customHeight="false" outlineLevel="0" collapsed="false">
      <c r="A54" s="0" t="s">
        <v>152</v>
      </c>
      <c r="B54" s="0" t="s">
        <v>153</v>
      </c>
      <c r="C54" s="0" t="s">
        <v>154</v>
      </c>
      <c r="G54" s="0" t="s">
        <v>155</v>
      </c>
      <c r="H54" s="0" t="s">
        <v>96</v>
      </c>
      <c r="I54" s="0" t="s">
        <v>156</v>
      </c>
      <c r="J54" s="0" t="n">
        <v>0.116067</v>
      </c>
      <c r="M54" s="0" t="n">
        <f aca="false">IF(ISERROR(N54+O54+V54+Z54+AB54+AD54),0,N54+O54+V54+Z54+AB54+AD54)</f>
        <v>0.116067</v>
      </c>
      <c r="N54" s="35" t="n">
        <v>0.116067</v>
      </c>
      <c r="O54" s="0" t="n">
        <v>0</v>
      </c>
      <c r="P54" s="35" t="n">
        <v>0.004128</v>
      </c>
      <c r="Q54" s="0" t="n">
        <f aca="false">IF(ISERROR(O54+N54+P54),0,O54+N54+P54)</f>
        <v>0.120195</v>
      </c>
      <c r="R54" s="35" t="n">
        <v>0.088741</v>
      </c>
      <c r="S54" s="35" t="n">
        <v>0</v>
      </c>
      <c r="T54" s="35" t="n">
        <v>0.003156</v>
      </c>
      <c r="U54" s="0" t="n">
        <f aca="false">IF(ISERROR(S54+R54+T54),0,S54+R54+T54)</f>
        <v>0.091897</v>
      </c>
      <c r="V54" s="0" t="n">
        <v>0</v>
      </c>
      <c r="Z54" s="35" t="n">
        <v>0</v>
      </c>
      <c r="AA54" s="35" t="n">
        <v>0.004128</v>
      </c>
      <c r="AG54" s="35" t="n">
        <v>0.011184</v>
      </c>
      <c r="AH54" s="35" t="n">
        <v>0</v>
      </c>
      <c r="AI54" s="35" t="n">
        <v>0.000398</v>
      </c>
      <c r="AJ54" s="0" t="n">
        <f aca="false">IF(ISERROR(AI54+AH54+AG54),0,AI54+AH54+AG54)</f>
        <v>0.011582</v>
      </c>
      <c r="AN54" s="0" t="n">
        <f aca="false">IF(ISERROR(AM54+AL54+AK54),0,AM54+AL54+AK54)</f>
        <v>0</v>
      </c>
    </row>
    <row r="55" customFormat="false" ht="12.75" hidden="false" customHeight="false" outlineLevel="0" collapsed="false">
      <c r="A55" s="0" t="s">
        <v>152</v>
      </c>
      <c r="B55" s="0" t="s">
        <v>153</v>
      </c>
      <c r="C55" s="0" t="s">
        <v>154</v>
      </c>
      <c r="G55" s="0" t="s">
        <v>157</v>
      </c>
      <c r="H55" s="0" t="s">
        <v>99</v>
      </c>
      <c r="I55" s="0" t="s">
        <v>158</v>
      </c>
      <c r="J55" s="0" t="n">
        <v>0.290839</v>
      </c>
      <c r="M55" s="0" t="n">
        <f aca="false">IF(ISERROR(N55+O55+V55+Z55+AB55+AD55),0,N55+O55+V55+Z55+AB55+AD55)</f>
        <v>0.290839</v>
      </c>
      <c r="N55" s="35" t="n">
        <v>0.290839</v>
      </c>
      <c r="O55" s="0" t="n">
        <v>0</v>
      </c>
      <c r="P55" s="35" t="n">
        <v>0.010344</v>
      </c>
      <c r="Q55" s="0" t="n">
        <f aca="false">IF(ISERROR(O55+N55+P55),0,O55+N55+P55)</f>
        <v>0.301183</v>
      </c>
      <c r="R55" s="35" t="n">
        <v>0.222366</v>
      </c>
      <c r="S55" s="35" t="n">
        <v>0</v>
      </c>
      <c r="T55" s="35" t="n">
        <v>0.007909</v>
      </c>
      <c r="U55" s="0" t="n">
        <f aca="false">IF(ISERROR(S55+R55+T55),0,S55+R55+T55)</f>
        <v>0.230275</v>
      </c>
      <c r="V55" s="0" t="n">
        <v>0</v>
      </c>
      <c r="Z55" s="35" t="n">
        <v>0</v>
      </c>
      <c r="AA55" s="35" t="n">
        <v>0.010344</v>
      </c>
      <c r="AG55" s="35" t="n">
        <v>0.028025</v>
      </c>
      <c r="AH55" s="35" t="n">
        <v>0</v>
      </c>
      <c r="AI55" s="35" t="n">
        <v>0.000997</v>
      </c>
      <c r="AJ55" s="0" t="n">
        <f aca="false">IF(ISERROR(AI55+AH55+AG55),0,AI55+AH55+AG55)</f>
        <v>0.029022</v>
      </c>
      <c r="AN55" s="0" t="n">
        <f aca="false">IF(ISERROR(AM55+AL55+AK55),0,AM55+AL55+AK55)</f>
        <v>0</v>
      </c>
    </row>
    <row r="56" customFormat="false" ht="12.75" hidden="false" customHeight="false" outlineLevel="0" collapsed="false">
      <c r="A56" s="0" t="s">
        <v>152</v>
      </c>
      <c r="B56" s="0" t="s">
        <v>153</v>
      </c>
      <c r="C56" s="0" t="s">
        <v>154</v>
      </c>
      <c r="G56" s="0" t="s">
        <v>159</v>
      </c>
      <c r="H56" s="0" t="s">
        <v>102</v>
      </c>
      <c r="I56" s="0" t="s">
        <v>160</v>
      </c>
      <c r="J56" s="0" t="n">
        <v>0.253838</v>
      </c>
      <c r="M56" s="0" t="n">
        <f aca="false">IF(ISERROR(N56+O56+V56+Z56+AB56+AD56),0,N56+O56+V56+Z56+AB56+AD56)</f>
        <v>0.253838</v>
      </c>
      <c r="N56" s="35" t="n">
        <v>0.253838</v>
      </c>
      <c r="O56" s="0" t="n">
        <v>0</v>
      </c>
      <c r="P56" s="35" t="n">
        <v>0.009028</v>
      </c>
      <c r="Q56" s="0" t="n">
        <f aca="false">IF(ISERROR(O56+N56+P56),0,O56+N56+P56)</f>
        <v>0.262866</v>
      </c>
      <c r="R56" s="35" t="n">
        <v>0.194076</v>
      </c>
      <c r="S56" s="35" t="n">
        <v>0</v>
      </c>
      <c r="T56" s="35" t="n">
        <v>0.006903</v>
      </c>
      <c r="U56" s="0" t="n">
        <f aca="false">IF(ISERROR(S56+R56+T56),0,S56+R56+T56)</f>
        <v>0.200979</v>
      </c>
      <c r="V56" s="0" t="n">
        <v>0</v>
      </c>
      <c r="Z56" s="35" t="n">
        <v>0</v>
      </c>
      <c r="AA56" s="35" t="n">
        <v>0.009028</v>
      </c>
      <c r="AG56" s="35" t="n">
        <v>0.02446</v>
      </c>
      <c r="AH56" s="35" t="n">
        <v>0</v>
      </c>
      <c r="AI56" s="35" t="n">
        <v>0.00087</v>
      </c>
      <c r="AJ56" s="0" t="n">
        <f aca="false">IF(ISERROR(AI56+AH56+AG56),0,AI56+AH56+AG56)</f>
        <v>0.02533</v>
      </c>
      <c r="AN56" s="0" t="n">
        <f aca="false">IF(ISERROR(AM56+AL56+AK56),0,AM56+AL56+AK56)</f>
        <v>0</v>
      </c>
    </row>
    <row r="57" customFormat="false" ht="12.75" hidden="false" customHeight="false" outlineLevel="0" collapsed="false">
      <c r="A57" s="0" t="s">
        <v>152</v>
      </c>
      <c r="B57" s="0" t="s">
        <v>153</v>
      </c>
      <c r="C57" s="0" t="s">
        <v>154</v>
      </c>
      <c r="G57" s="0" t="s">
        <v>161</v>
      </c>
      <c r="H57" s="0" t="s">
        <v>105</v>
      </c>
      <c r="I57" s="0" t="s">
        <v>162</v>
      </c>
      <c r="J57" s="0" t="n">
        <v>0.150275</v>
      </c>
      <c r="M57" s="0" t="n">
        <f aca="false">IF(ISERROR(N57+O57+V57+Z57+AB57+AD57),0,N57+O57+V57+Z57+AB57+AD57)</f>
        <v>0.150275</v>
      </c>
      <c r="N57" s="35" t="n">
        <v>0.150275</v>
      </c>
      <c r="O57" s="0" t="n">
        <v>0</v>
      </c>
      <c r="P57" s="35" t="n">
        <v>0.005345</v>
      </c>
      <c r="Q57" s="0" t="n">
        <f aca="false">IF(ISERROR(O57+N57+P57),0,O57+N57+P57)</f>
        <v>0.15562</v>
      </c>
      <c r="R57" s="35" t="n">
        <v>0.114895</v>
      </c>
      <c r="S57" s="35" t="n">
        <v>0</v>
      </c>
      <c r="T57" s="35" t="n">
        <v>0.004087</v>
      </c>
      <c r="U57" s="0" t="n">
        <f aca="false">IF(ISERROR(S57+R57+T57),0,S57+R57+T57)</f>
        <v>0.118982</v>
      </c>
      <c r="V57" s="0" t="n">
        <v>0</v>
      </c>
      <c r="Z57" s="35" t="n">
        <v>0</v>
      </c>
      <c r="AA57" s="35" t="n">
        <v>0.005345</v>
      </c>
      <c r="AG57" s="35" t="n">
        <v>0.014481</v>
      </c>
      <c r="AH57" s="35" t="n">
        <v>0</v>
      </c>
      <c r="AI57" s="35" t="n">
        <v>0.000515</v>
      </c>
      <c r="AJ57" s="0" t="n">
        <f aca="false">IF(ISERROR(AI57+AH57+AG57),0,AI57+AH57+AG57)</f>
        <v>0.014996</v>
      </c>
      <c r="AN57" s="0" t="n">
        <f aca="false">IF(ISERROR(AM57+AL57+AK57),0,AM57+AL57+AK57)</f>
        <v>0</v>
      </c>
    </row>
    <row r="58" customFormat="false" ht="12.75" hidden="false" customHeight="false" outlineLevel="0" collapsed="false">
      <c r="A58" s="14" t="s">
        <v>106</v>
      </c>
      <c r="B58" s="14"/>
      <c r="C58" s="14"/>
      <c r="D58" s="14"/>
      <c r="E58" s="14"/>
      <c r="J58" s="0" t="n">
        <f aca="false">SUM(J$54:J$57)</f>
        <v>0.811019</v>
      </c>
      <c r="K58" s="0" t="n">
        <f aca="false">SUM(K$54:K$57)</f>
        <v>0</v>
      </c>
      <c r="L58" s="0" t="n">
        <f aca="false">SUM(L$54:L$57)</f>
        <v>0</v>
      </c>
      <c r="M58" s="0" t="n">
        <f aca="false">SUM(M$54:M$57)</f>
        <v>0.811019</v>
      </c>
      <c r="N58" s="35" t="n">
        <f aca="false">SUM(N54:N57)</f>
        <v>0.811019</v>
      </c>
      <c r="O58" s="0" t="n">
        <f aca="false">SUM(O$54:O$57)</f>
        <v>0</v>
      </c>
      <c r="P58" s="35" t="n">
        <f aca="false">SUM(P54:P57)</f>
        <v>0.028845</v>
      </c>
      <c r="Q58" s="0" t="n">
        <f aca="false">SUM(Q$54:Q$57)</f>
        <v>0.839864</v>
      </c>
      <c r="R58" s="35" t="n">
        <f aca="false">SUM(R54:R57)</f>
        <v>0.620078</v>
      </c>
      <c r="S58" s="35" t="n">
        <f aca="false">SUM(S54:S57)</f>
        <v>0</v>
      </c>
      <c r="T58" s="35" t="n">
        <f aca="false">SUM(T54:T57)</f>
        <v>0.022055</v>
      </c>
      <c r="U58" s="0" t="n">
        <f aca="false">SUM(U$54:U$57)</f>
        <v>0.642133</v>
      </c>
      <c r="V58" s="0" t="n">
        <f aca="false">SUM(V$54:V$57)</f>
        <v>0</v>
      </c>
      <c r="W58" s="0" t="n">
        <f aca="false">SUM(W$54:W$57)</f>
        <v>0</v>
      </c>
      <c r="X58" s="0" t="n">
        <f aca="false">SUM(X$54:X$57)</f>
        <v>0</v>
      </c>
      <c r="Y58" s="0" t="n">
        <f aca="false">SUM(Y$54:Y$57)</f>
        <v>0</v>
      </c>
      <c r="Z58" s="35" t="n">
        <f aca="false">SUM(Z54:Z57)</f>
        <v>0</v>
      </c>
      <c r="AA58" s="35" t="n">
        <f aca="false">SUM(AA54:AA57)</f>
        <v>0.028845</v>
      </c>
      <c r="AB58" s="0" t="n">
        <f aca="false">SUM(AB$54:AB$57)</f>
        <v>0</v>
      </c>
      <c r="AC58" s="0" t="n">
        <f aca="false">SUM(AC$54:AC$57)</f>
        <v>0</v>
      </c>
      <c r="AD58" s="0" t="n">
        <f aca="false">SUM(AD$54:AD$57)</f>
        <v>0</v>
      </c>
      <c r="AG58" s="35" t="n">
        <f aca="false">SUM(AG54:AG57)</f>
        <v>0.07815</v>
      </c>
      <c r="AH58" s="35" t="n">
        <f aca="false">SUM(AH54:AH57)</f>
        <v>0</v>
      </c>
      <c r="AI58" s="35" t="n">
        <f aca="false">SUM(AI54:AI57)</f>
        <v>0.00278</v>
      </c>
      <c r="AJ58" s="0" t="n">
        <f aca="false">SUM(AJ$54:AJ$57)</f>
        <v>0.08093</v>
      </c>
      <c r="AK58" s="0" t="n">
        <f aca="false">SUM(AK$54:AK$57)</f>
        <v>0</v>
      </c>
      <c r="AL58" s="0" t="n">
        <f aca="false">SUM(AL$54:AL$57)</f>
        <v>0</v>
      </c>
      <c r="AM58" s="0" t="n">
        <f aca="false">SUM(AM$54:AM$57)</f>
        <v>0</v>
      </c>
      <c r="AN58" s="0" t="n">
        <f aca="false">SUM(AN$54:AN$57)</f>
        <v>0</v>
      </c>
      <c r="AO58" s="0" t="n">
        <f aca="false">SUM(AO$54:AO$57)</f>
        <v>0</v>
      </c>
    </row>
    <row r="59" customFormat="false" ht="12.75" hidden="false" customHeight="false" outlineLevel="0" collapsed="false">
      <c r="A59" s="14"/>
      <c r="B59" s="14"/>
      <c r="C59" s="14"/>
      <c r="D59" s="14"/>
      <c r="E59" s="14"/>
      <c r="N59" s="35"/>
      <c r="P59" s="35"/>
      <c r="R59" s="35"/>
      <c r="S59" s="35"/>
      <c r="T59" s="35"/>
      <c r="Z59" s="35"/>
      <c r="AA59" s="35"/>
      <c r="AG59" s="35"/>
      <c r="AH59" s="35"/>
      <c r="AI59" s="35"/>
    </row>
    <row r="60" customFormat="false" ht="12.75" hidden="false" customHeight="false" outlineLevel="0" collapsed="false">
      <c r="A60" s="0" t="s">
        <v>163</v>
      </c>
      <c r="B60" s="0" t="s">
        <v>164</v>
      </c>
      <c r="C60" s="0" t="s">
        <v>165</v>
      </c>
      <c r="G60" s="0" t="s">
        <v>94</v>
      </c>
      <c r="H60" s="0" t="s">
        <v>95</v>
      </c>
      <c r="I60" s="0" t="s">
        <v>96</v>
      </c>
      <c r="J60" s="0" t="n">
        <v>0.282497</v>
      </c>
      <c r="M60" s="0" t="n">
        <f aca="false">IF(ISERROR(N60+O60+V60+Z60+AB60+AD60),0,N60+O60+V60+Z60+AB60+AD60)</f>
        <v>0.282497</v>
      </c>
      <c r="N60" s="35" t="n">
        <v>0.282497</v>
      </c>
      <c r="O60" s="0" t="n">
        <v>0</v>
      </c>
      <c r="P60" s="35" t="n">
        <v>0</v>
      </c>
      <c r="Q60" s="0" t="n">
        <f aca="false">IF(ISERROR(O60+N60+P60),0,O60+N60+P60)</f>
        <v>0.282497</v>
      </c>
      <c r="R60" s="35" t="n">
        <v>0.282497</v>
      </c>
      <c r="S60" s="35" t="n">
        <v>0</v>
      </c>
      <c r="T60" s="35" t="n">
        <v>0</v>
      </c>
      <c r="U60" s="0" t="n">
        <f aca="false">IF(ISERROR(S60+R60+T60),0,S60+R60+T60)</f>
        <v>0.282497</v>
      </c>
      <c r="V60" s="0" t="n">
        <v>0</v>
      </c>
      <c r="Z60" s="35" t="n">
        <v>0</v>
      </c>
      <c r="AA60" s="35" t="n">
        <v>0</v>
      </c>
      <c r="AG60" s="35" t="n">
        <v>0</v>
      </c>
      <c r="AH60" s="35" t="n">
        <v>0</v>
      </c>
      <c r="AI60" s="35" t="n">
        <v>0</v>
      </c>
      <c r="AJ60" s="0" t="n">
        <f aca="false">IF(ISERROR(AI60+AH60+AG60),0,AI60+AH60+AG60)</f>
        <v>0</v>
      </c>
      <c r="AN60" s="0" t="n">
        <f aca="false">IF(ISERROR(AM60+AL60+AK60),0,AM60+AL60+AK60)</f>
        <v>0</v>
      </c>
    </row>
    <row r="61" customFormat="false" ht="12.75" hidden="false" customHeight="false" outlineLevel="0" collapsed="false">
      <c r="A61" s="0" t="s">
        <v>163</v>
      </c>
      <c r="B61" s="0" t="s">
        <v>164</v>
      </c>
      <c r="C61" s="0" t="s">
        <v>165</v>
      </c>
      <c r="G61" s="0" t="s">
        <v>97</v>
      </c>
      <c r="H61" s="0" t="s">
        <v>98</v>
      </c>
      <c r="I61" s="0" t="s">
        <v>99</v>
      </c>
      <c r="J61" s="0" t="n">
        <v>0.295685</v>
      </c>
      <c r="M61" s="0" t="n">
        <f aca="false">IF(ISERROR(N61+O61+V61+Z61+AB61+AD61),0,N61+O61+V61+Z61+AB61+AD61)</f>
        <v>0.295685</v>
      </c>
      <c r="N61" s="35" t="n">
        <v>0.295685</v>
      </c>
      <c r="O61" s="0" t="n">
        <v>0</v>
      </c>
      <c r="P61" s="35" t="n">
        <v>0</v>
      </c>
      <c r="Q61" s="0" t="n">
        <f aca="false">IF(ISERROR(O61+N61+P61),0,O61+N61+P61)</f>
        <v>0.295685</v>
      </c>
      <c r="R61" s="35" t="n">
        <v>0.295685</v>
      </c>
      <c r="S61" s="35" t="n">
        <v>0</v>
      </c>
      <c r="T61" s="35" t="n">
        <v>0</v>
      </c>
      <c r="U61" s="0" t="n">
        <f aca="false">IF(ISERROR(S61+R61+T61),0,S61+R61+T61)</f>
        <v>0.295685</v>
      </c>
      <c r="V61" s="0" t="n">
        <v>0</v>
      </c>
      <c r="Z61" s="35" t="n">
        <v>0</v>
      </c>
      <c r="AA61" s="35" t="n">
        <v>0</v>
      </c>
      <c r="AG61" s="35" t="n">
        <v>0</v>
      </c>
      <c r="AH61" s="35" t="n">
        <v>0</v>
      </c>
      <c r="AI61" s="35" t="n">
        <v>0</v>
      </c>
      <c r="AJ61" s="0" t="n">
        <f aca="false">IF(ISERROR(AI61+AH61+AG61),0,AI61+AH61+AG61)</f>
        <v>0</v>
      </c>
      <c r="AN61" s="0" t="n">
        <f aca="false">IF(ISERROR(AM61+AL61+AK61),0,AM61+AL61+AK61)</f>
        <v>0</v>
      </c>
    </row>
    <row r="62" customFormat="false" ht="12.75" hidden="false" customHeight="false" outlineLevel="0" collapsed="false">
      <c r="A62" s="0" t="s">
        <v>163</v>
      </c>
      <c r="B62" s="0" t="s">
        <v>164</v>
      </c>
      <c r="C62" s="0" t="s">
        <v>165</v>
      </c>
      <c r="G62" s="0" t="s">
        <v>100</v>
      </c>
      <c r="H62" s="0" t="s">
        <v>101</v>
      </c>
      <c r="I62" s="0" t="s">
        <v>102</v>
      </c>
      <c r="J62" s="0" t="n">
        <v>0.305002</v>
      </c>
      <c r="M62" s="0" t="n">
        <f aca="false">IF(ISERROR(N62+O62+V62+Z62+AB62+AD62),0,N62+O62+V62+Z62+AB62+AD62)</f>
        <v>0.305002</v>
      </c>
      <c r="N62" s="35" t="n">
        <v>0.305002</v>
      </c>
      <c r="O62" s="0" t="n">
        <v>0</v>
      </c>
      <c r="P62" s="35" t="n">
        <v>0</v>
      </c>
      <c r="Q62" s="0" t="n">
        <f aca="false">IF(ISERROR(O62+N62+P62),0,O62+N62+P62)</f>
        <v>0.305002</v>
      </c>
      <c r="R62" s="35" t="n">
        <v>0.305002</v>
      </c>
      <c r="S62" s="35" t="n">
        <v>0</v>
      </c>
      <c r="T62" s="35" t="n">
        <v>0</v>
      </c>
      <c r="U62" s="0" t="n">
        <f aca="false">IF(ISERROR(S62+R62+T62),0,S62+R62+T62)</f>
        <v>0.305002</v>
      </c>
      <c r="V62" s="0" t="n">
        <v>0</v>
      </c>
      <c r="Z62" s="35" t="n">
        <v>0</v>
      </c>
      <c r="AA62" s="35" t="n">
        <v>0</v>
      </c>
      <c r="AG62" s="35" t="n">
        <v>0</v>
      </c>
      <c r="AH62" s="35" t="n">
        <v>0</v>
      </c>
      <c r="AI62" s="35" t="n">
        <v>0</v>
      </c>
      <c r="AJ62" s="0" t="n">
        <f aca="false">IF(ISERROR(AI62+AH62+AG62),0,AI62+AH62+AG62)</f>
        <v>0</v>
      </c>
      <c r="AN62" s="0" t="n">
        <f aca="false">IF(ISERROR(AM62+AL62+AK62),0,AM62+AL62+AK62)</f>
        <v>0</v>
      </c>
    </row>
    <row r="63" customFormat="false" ht="12.75" hidden="false" customHeight="false" outlineLevel="0" collapsed="false">
      <c r="A63" s="0" t="s">
        <v>163</v>
      </c>
      <c r="B63" s="0" t="s">
        <v>164</v>
      </c>
      <c r="C63" s="0" t="s">
        <v>165</v>
      </c>
      <c r="G63" s="0" t="s">
        <v>103</v>
      </c>
      <c r="H63" s="0" t="s">
        <v>104</v>
      </c>
      <c r="I63" s="0" t="s">
        <v>105</v>
      </c>
      <c r="J63" s="0" t="n">
        <v>0.381339</v>
      </c>
      <c r="M63" s="0" t="n">
        <f aca="false">IF(ISERROR(N63+O63+V63+Z63+AB63+AD63),0,N63+O63+V63+Z63+AB63+AD63)</f>
        <v>0.381339</v>
      </c>
      <c r="N63" s="35" t="n">
        <v>0.381339</v>
      </c>
      <c r="O63" s="0" t="n">
        <v>0</v>
      </c>
      <c r="P63" s="35" t="n">
        <v>0</v>
      </c>
      <c r="Q63" s="0" t="n">
        <f aca="false">IF(ISERROR(O63+N63+P63),0,O63+N63+P63)</f>
        <v>0.381339</v>
      </c>
      <c r="R63" s="35" t="n">
        <v>0.381339</v>
      </c>
      <c r="S63" s="35" t="n">
        <v>0</v>
      </c>
      <c r="T63" s="35" t="n">
        <v>0</v>
      </c>
      <c r="U63" s="0" t="n">
        <f aca="false">IF(ISERROR(S63+R63+T63),0,S63+R63+T63)</f>
        <v>0.381339</v>
      </c>
      <c r="V63" s="0" t="n">
        <v>0</v>
      </c>
      <c r="Z63" s="35" t="n">
        <v>0</v>
      </c>
      <c r="AA63" s="35" t="n">
        <v>0</v>
      </c>
      <c r="AG63" s="35" t="n">
        <v>0</v>
      </c>
      <c r="AH63" s="35" t="n">
        <v>0</v>
      </c>
      <c r="AI63" s="35" t="n">
        <v>0</v>
      </c>
      <c r="AJ63" s="0" t="n">
        <f aca="false">IF(ISERROR(AI63+AH63+AG63),0,AI63+AH63+AG63)</f>
        <v>0</v>
      </c>
      <c r="AN63" s="0" t="n">
        <f aca="false">IF(ISERROR(AM63+AL63+AK63),0,AM63+AL63+AK63)</f>
        <v>0</v>
      </c>
    </row>
    <row r="64" customFormat="false" ht="12.75" hidden="false" customHeight="false" outlineLevel="0" collapsed="false">
      <c r="A64" s="14" t="s">
        <v>106</v>
      </c>
      <c r="B64" s="14"/>
      <c r="C64" s="14"/>
      <c r="D64" s="14"/>
      <c r="E64" s="14"/>
      <c r="J64" s="0" t="n">
        <f aca="false">SUM(J$60:J$63)</f>
        <v>1.264523</v>
      </c>
      <c r="K64" s="0" t="n">
        <f aca="false">SUM(K$60:K$63)</f>
        <v>0</v>
      </c>
      <c r="L64" s="0" t="n">
        <f aca="false">SUM(L$60:L$63)</f>
        <v>0</v>
      </c>
      <c r="M64" s="0" t="n">
        <f aca="false">SUM(M$60:M$63)</f>
        <v>1.264523</v>
      </c>
      <c r="N64" s="35" t="n">
        <f aca="false">SUM(N60:N63)</f>
        <v>1.264523</v>
      </c>
      <c r="O64" s="0" t="n">
        <f aca="false">SUM(O$60:O$63)</f>
        <v>0</v>
      </c>
      <c r="P64" s="35" t="n">
        <f aca="false">SUM(P60:P63)</f>
        <v>0</v>
      </c>
      <c r="Q64" s="0" t="n">
        <f aca="false">SUM(Q$60:Q$63)</f>
        <v>1.264523</v>
      </c>
      <c r="R64" s="35" t="n">
        <f aca="false">SUM(R60:R63)</f>
        <v>1.264523</v>
      </c>
      <c r="S64" s="35" t="n">
        <f aca="false">SUM(S60:S63)</f>
        <v>0</v>
      </c>
      <c r="T64" s="35" t="n">
        <f aca="false">SUM(T60:T63)</f>
        <v>0</v>
      </c>
      <c r="U64" s="0" t="n">
        <f aca="false">SUM(U$60:U$63)</f>
        <v>1.264523</v>
      </c>
      <c r="V64" s="0" t="n">
        <f aca="false">SUM(V$60:V$63)</f>
        <v>0</v>
      </c>
      <c r="W64" s="0" t="n">
        <f aca="false">SUM(W$60:W$63)</f>
        <v>0</v>
      </c>
      <c r="X64" s="0" t="n">
        <f aca="false">SUM(X$60:X$63)</f>
        <v>0</v>
      </c>
      <c r="Y64" s="0" t="n">
        <f aca="false">SUM(Y$60:Y$63)</f>
        <v>0</v>
      </c>
      <c r="Z64" s="35" t="n">
        <f aca="false">SUM(Z60:Z63)</f>
        <v>0</v>
      </c>
      <c r="AA64" s="35" t="n">
        <f aca="false">SUM(AA60:AA63)</f>
        <v>0</v>
      </c>
      <c r="AB64" s="0" t="n">
        <f aca="false">SUM(AB$60:AB$63)</f>
        <v>0</v>
      </c>
      <c r="AC64" s="0" t="n">
        <f aca="false">SUM(AC$60:AC$63)</f>
        <v>0</v>
      </c>
      <c r="AD64" s="0" t="n">
        <f aca="false">SUM(AD$60:AD$63)</f>
        <v>0</v>
      </c>
      <c r="AG64" s="35" t="n">
        <f aca="false">SUM(AG60:AG63)</f>
        <v>0</v>
      </c>
      <c r="AH64" s="35" t="n">
        <f aca="false">SUM(AH60:AH63)</f>
        <v>0</v>
      </c>
      <c r="AI64" s="35" t="n">
        <f aca="false">SUM(AI60:AI63)</f>
        <v>0</v>
      </c>
      <c r="AJ64" s="0" t="n">
        <f aca="false">SUM(AJ$60:AJ$63)</f>
        <v>0</v>
      </c>
      <c r="AK64" s="0" t="n">
        <f aca="false">SUM(AK$60:AK$63)</f>
        <v>0</v>
      </c>
      <c r="AL64" s="0" t="n">
        <f aca="false">SUM(AL$60:AL$63)</f>
        <v>0</v>
      </c>
      <c r="AM64" s="0" t="n">
        <f aca="false">SUM(AM$60:AM$63)</f>
        <v>0</v>
      </c>
      <c r="AN64" s="0" t="n">
        <f aca="false">SUM(AN$60:AN$63)</f>
        <v>0</v>
      </c>
      <c r="AO64" s="0" t="n">
        <f aca="false">SUM(AO$60:AO$63)</f>
        <v>0</v>
      </c>
    </row>
    <row r="65" customFormat="false" ht="12.75" hidden="false" customHeight="false" outlineLevel="0" collapsed="false">
      <c r="A65" s="14"/>
      <c r="B65" s="14"/>
      <c r="C65" s="14"/>
      <c r="D65" s="14"/>
      <c r="E65" s="14"/>
      <c r="N65" s="35"/>
      <c r="P65" s="35"/>
      <c r="R65" s="35"/>
      <c r="S65" s="35"/>
      <c r="T65" s="35"/>
      <c r="Z65" s="35"/>
      <c r="AA65" s="35"/>
      <c r="AG65" s="35"/>
      <c r="AH65" s="35"/>
      <c r="AI65" s="35"/>
    </row>
    <row r="66" customFormat="false" ht="12.75" hidden="false" customHeight="false" outlineLevel="0" collapsed="false">
      <c r="A66" s="0" t="s">
        <v>166</v>
      </c>
      <c r="B66" s="0" t="s">
        <v>167</v>
      </c>
      <c r="C66" s="0" t="s">
        <v>168</v>
      </c>
      <c r="G66" s="0" t="s">
        <v>94</v>
      </c>
      <c r="H66" s="0" t="s">
        <v>95</v>
      </c>
      <c r="I66" s="0" t="s">
        <v>96</v>
      </c>
      <c r="J66" s="0" t="n">
        <v>0.398786</v>
      </c>
      <c r="M66" s="0" t="n">
        <f aca="false">IF(ISERROR(N66+O66+V66+Z66+AB66+AD66),0,N66+O66+V66+Z66+AB66+AD66)</f>
        <v>0.398786</v>
      </c>
      <c r="N66" s="35" t="n">
        <v>0.398786</v>
      </c>
      <c r="O66" s="0" t="n">
        <v>0</v>
      </c>
      <c r="P66" s="35" t="n">
        <v>0</v>
      </c>
      <c r="Q66" s="0" t="n">
        <f aca="false">IF(ISERROR(O66+N66+P66),0,O66+N66+P66)</f>
        <v>0.398786</v>
      </c>
      <c r="R66" s="35" t="n">
        <v>0.311699</v>
      </c>
      <c r="S66" s="35" t="n">
        <v>0</v>
      </c>
      <c r="T66" s="35" t="n">
        <v>0</v>
      </c>
      <c r="U66" s="0" t="n">
        <f aca="false">IF(ISERROR(S66+R66+T66),0,S66+R66+T66)</f>
        <v>0.311699</v>
      </c>
      <c r="V66" s="0" t="n">
        <v>0</v>
      </c>
      <c r="Z66" s="35" t="n">
        <v>0</v>
      </c>
      <c r="AA66" s="35" t="n">
        <v>0</v>
      </c>
      <c r="AG66" s="35" t="n">
        <v>0.010629</v>
      </c>
      <c r="AH66" s="35" t="n">
        <v>0</v>
      </c>
      <c r="AI66" s="35" t="n">
        <v>0</v>
      </c>
      <c r="AJ66" s="0" t="n">
        <f aca="false">IF(ISERROR(AI66+AH66+AG66),0,AI66+AH66+AG66)</f>
        <v>0.010629</v>
      </c>
      <c r="AN66" s="0" t="n">
        <f aca="false">IF(ISERROR(AM66+AL66+AK66),0,AM66+AL66+AK66)</f>
        <v>0</v>
      </c>
    </row>
    <row r="67" customFormat="false" ht="12.75" hidden="false" customHeight="false" outlineLevel="0" collapsed="false">
      <c r="A67" s="0" t="s">
        <v>166</v>
      </c>
      <c r="B67" s="0" t="s">
        <v>167</v>
      </c>
      <c r="C67" s="0" t="s">
        <v>168</v>
      </c>
      <c r="G67" s="0" t="s">
        <v>97</v>
      </c>
      <c r="H67" s="0" t="s">
        <v>98</v>
      </c>
      <c r="I67" s="0" t="s">
        <v>99</v>
      </c>
      <c r="J67" s="0" t="n">
        <v>0.587774</v>
      </c>
      <c r="M67" s="0" t="n">
        <f aca="false">IF(ISERROR(N67+O67+V67+Z67+AB67+AD67),0,N67+O67+V67+Z67+AB67+AD67)</f>
        <v>0.587774</v>
      </c>
      <c r="N67" s="35" t="n">
        <v>0.587774</v>
      </c>
      <c r="O67" s="0" t="n">
        <v>0</v>
      </c>
      <c r="P67" s="35" t="n">
        <v>0</v>
      </c>
      <c r="Q67" s="0" t="n">
        <f aca="false">IF(ISERROR(O67+N67+P67),0,O67+N67+P67)</f>
        <v>0.587774</v>
      </c>
      <c r="R67" s="35" t="n">
        <v>0.459416</v>
      </c>
      <c r="S67" s="35" t="n">
        <v>0</v>
      </c>
      <c r="T67" s="35" t="n">
        <v>0</v>
      </c>
      <c r="U67" s="0" t="n">
        <f aca="false">IF(ISERROR(S67+R67+T67),0,S67+R67+T67)</f>
        <v>0.459416</v>
      </c>
      <c r="V67" s="0" t="n">
        <v>0</v>
      </c>
      <c r="Z67" s="35" t="n">
        <v>0</v>
      </c>
      <c r="AA67" s="35" t="n">
        <v>0</v>
      </c>
      <c r="AG67" s="35" t="n">
        <v>0.015666</v>
      </c>
      <c r="AH67" s="35" t="n">
        <v>0</v>
      </c>
      <c r="AI67" s="35" t="n">
        <v>0</v>
      </c>
      <c r="AJ67" s="0" t="n">
        <f aca="false">IF(ISERROR(AI67+AH67+AG67),0,AI67+AH67+AG67)</f>
        <v>0.015666</v>
      </c>
      <c r="AN67" s="0" t="n">
        <f aca="false">IF(ISERROR(AM67+AL67+AK67),0,AM67+AL67+AK67)</f>
        <v>0</v>
      </c>
    </row>
    <row r="68" customFormat="false" ht="12.75" hidden="false" customHeight="false" outlineLevel="0" collapsed="false">
      <c r="A68" s="0" t="s">
        <v>166</v>
      </c>
      <c r="B68" s="0" t="s">
        <v>167</v>
      </c>
      <c r="C68" s="0" t="s">
        <v>168</v>
      </c>
      <c r="G68" s="0" t="s">
        <v>100</v>
      </c>
      <c r="H68" s="0" t="s">
        <v>101</v>
      </c>
      <c r="I68" s="0" t="s">
        <v>102</v>
      </c>
      <c r="J68" s="0" t="n">
        <v>0.587156</v>
      </c>
      <c r="M68" s="0" t="n">
        <f aca="false">IF(ISERROR(N68+O68+V68+Z68+AB68+AD68),0,N68+O68+V68+Z68+AB68+AD68)</f>
        <v>0.587156</v>
      </c>
      <c r="N68" s="35" t="n">
        <v>0.587156</v>
      </c>
      <c r="O68" s="0" t="n">
        <v>0</v>
      </c>
      <c r="P68" s="35" t="n">
        <v>0</v>
      </c>
      <c r="Q68" s="0" t="n">
        <f aca="false">IF(ISERROR(O68+N68+P68),0,O68+N68+P68)</f>
        <v>0.587156</v>
      </c>
      <c r="R68" s="35" t="n">
        <v>0.458933</v>
      </c>
      <c r="S68" s="35" t="n">
        <v>0</v>
      </c>
      <c r="T68" s="35" t="n">
        <v>0</v>
      </c>
      <c r="U68" s="0" t="n">
        <f aca="false">IF(ISERROR(S68+R68+T68),0,S68+R68+T68)</f>
        <v>0.458933</v>
      </c>
      <c r="V68" s="0" t="n">
        <v>0</v>
      </c>
      <c r="Z68" s="35" t="n">
        <v>0</v>
      </c>
      <c r="AA68" s="35" t="n">
        <v>0</v>
      </c>
      <c r="AG68" s="35" t="n">
        <v>0.015649</v>
      </c>
      <c r="AH68" s="35" t="n">
        <v>0</v>
      </c>
      <c r="AI68" s="35" t="n">
        <v>0</v>
      </c>
      <c r="AJ68" s="0" t="n">
        <f aca="false">IF(ISERROR(AI68+AH68+AG68),0,AI68+AH68+AG68)</f>
        <v>0.015649</v>
      </c>
      <c r="AN68" s="0" t="n">
        <f aca="false">IF(ISERROR(AM68+AL68+AK68),0,AM68+AL68+AK68)</f>
        <v>0</v>
      </c>
    </row>
    <row r="69" customFormat="false" ht="12.75" hidden="false" customHeight="false" outlineLevel="0" collapsed="false">
      <c r="A69" s="0" t="s">
        <v>166</v>
      </c>
      <c r="B69" s="0" t="s">
        <v>167</v>
      </c>
      <c r="C69" s="0" t="s">
        <v>168</v>
      </c>
      <c r="G69" s="0" t="s">
        <v>103</v>
      </c>
      <c r="H69" s="0" t="s">
        <v>104</v>
      </c>
      <c r="I69" s="0" t="s">
        <v>105</v>
      </c>
      <c r="J69" s="0" t="n">
        <v>0.810581</v>
      </c>
      <c r="M69" s="0" t="n">
        <f aca="false">IF(ISERROR(N69+O69+V69+Z69+AB69+AD69),0,N69+O69+V69+Z69+AB69+AD69)</f>
        <v>0.810581</v>
      </c>
      <c r="N69" s="35" t="n">
        <v>0.810581</v>
      </c>
      <c r="O69" s="0" t="n">
        <v>0</v>
      </c>
      <c r="P69" s="35" t="n">
        <v>0</v>
      </c>
      <c r="Q69" s="0" t="n">
        <f aca="false">IF(ISERROR(O69+N69+P69),0,O69+N69+P69)</f>
        <v>0.810581</v>
      </c>
      <c r="R69" s="35" t="n">
        <v>0.633566</v>
      </c>
      <c r="S69" s="35" t="n">
        <v>0</v>
      </c>
      <c r="T69" s="35" t="n">
        <v>0</v>
      </c>
      <c r="U69" s="0" t="n">
        <f aca="false">IF(ISERROR(S69+R69+T69),0,S69+R69+T69)</f>
        <v>0.633566</v>
      </c>
      <c r="V69" s="0" t="n">
        <v>0</v>
      </c>
      <c r="Z69" s="35" t="n">
        <v>0</v>
      </c>
      <c r="AA69" s="35" t="n">
        <v>0</v>
      </c>
      <c r="AG69" s="35" t="n">
        <v>0.021604</v>
      </c>
      <c r="AH69" s="35" t="n">
        <v>0</v>
      </c>
      <c r="AI69" s="35" t="n">
        <v>0</v>
      </c>
      <c r="AJ69" s="0" t="n">
        <f aca="false">IF(ISERROR(AI69+AH69+AG69),0,AI69+AH69+AG69)</f>
        <v>0.021604</v>
      </c>
      <c r="AN69" s="0" t="n">
        <f aca="false">IF(ISERROR(AM69+AL69+AK69),0,AM69+AL69+AK69)</f>
        <v>0</v>
      </c>
    </row>
    <row r="70" customFormat="false" ht="12.75" hidden="false" customHeight="false" outlineLevel="0" collapsed="false">
      <c r="A70" s="14" t="s">
        <v>106</v>
      </c>
      <c r="B70" s="14"/>
      <c r="C70" s="14"/>
      <c r="D70" s="14"/>
      <c r="E70" s="14"/>
      <c r="J70" s="0" t="n">
        <f aca="false">SUM(J$66:J$69)</f>
        <v>2.384297</v>
      </c>
      <c r="K70" s="0" t="n">
        <f aca="false">SUM(K$66:K$69)</f>
        <v>0</v>
      </c>
      <c r="L70" s="0" t="n">
        <f aca="false">SUM(L$66:L$69)</f>
        <v>0</v>
      </c>
      <c r="M70" s="0" t="n">
        <f aca="false">SUM(M$66:M$69)</f>
        <v>2.384297</v>
      </c>
      <c r="N70" s="35" t="n">
        <f aca="false">SUM(N66:N69)</f>
        <v>2.384297</v>
      </c>
      <c r="O70" s="0" t="n">
        <f aca="false">SUM(O$66:O$69)</f>
        <v>0</v>
      </c>
      <c r="P70" s="35" t="n">
        <f aca="false">SUM(P66:P69)</f>
        <v>0</v>
      </c>
      <c r="Q70" s="0" t="n">
        <f aca="false">SUM(Q$66:Q$69)</f>
        <v>2.384297</v>
      </c>
      <c r="R70" s="35" t="n">
        <f aca="false">SUM(R66:R69)</f>
        <v>1.863614</v>
      </c>
      <c r="S70" s="35" t="n">
        <f aca="false">SUM(S66:S69)</f>
        <v>0</v>
      </c>
      <c r="T70" s="35" t="n">
        <f aca="false">SUM(T66:T69)</f>
        <v>0</v>
      </c>
      <c r="U70" s="0" t="n">
        <f aca="false">SUM(U$66:U$69)</f>
        <v>1.863614</v>
      </c>
      <c r="V70" s="0" t="n">
        <f aca="false">SUM(V$66:V$69)</f>
        <v>0</v>
      </c>
      <c r="W70" s="0" t="n">
        <f aca="false">SUM(W$66:W$69)</f>
        <v>0</v>
      </c>
      <c r="X70" s="0" t="n">
        <f aca="false">SUM(X$66:X$69)</f>
        <v>0</v>
      </c>
      <c r="Y70" s="0" t="n">
        <f aca="false">SUM(Y$66:Y$69)</f>
        <v>0</v>
      </c>
      <c r="Z70" s="35" t="n">
        <f aca="false">SUM(Z66:Z69)</f>
        <v>0</v>
      </c>
      <c r="AA70" s="35" t="n">
        <f aca="false">SUM(AA66:AA69)</f>
        <v>0</v>
      </c>
      <c r="AB70" s="0" t="n">
        <f aca="false">SUM(AB$66:AB$69)</f>
        <v>0</v>
      </c>
      <c r="AC70" s="0" t="n">
        <f aca="false">SUM(AC$66:AC$69)</f>
        <v>0</v>
      </c>
      <c r="AD70" s="0" t="n">
        <f aca="false">SUM(AD$66:AD$69)</f>
        <v>0</v>
      </c>
      <c r="AG70" s="35" t="n">
        <f aca="false">SUM(AG66:AG69)</f>
        <v>0.063548</v>
      </c>
      <c r="AH70" s="35" t="n">
        <f aca="false">SUM(AH66:AH69)</f>
        <v>0</v>
      </c>
      <c r="AI70" s="35" t="n">
        <f aca="false">SUM(AI66:AI69)</f>
        <v>0</v>
      </c>
      <c r="AJ70" s="0" t="n">
        <f aca="false">SUM(AJ$66:AJ$69)</f>
        <v>0.063548</v>
      </c>
      <c r="AK70" s="0" t="n">
        <f aca="false">SUM(AK$66:AK$69)</f>
        <v>0</v>
      </c>
      <c r="AL70" s="0" t="n">
        <f aca="false">SUM(AL$66:AL$69)</f>
        <v>0</v>
      </c>
      <c r="AM70" s="0" t="n">
        <f aca="false">SUM(AM$66:AM$69)</f>
        <v>0</v>
      </c>
      <c r="AN70" s="0" t="n">
        <f aca="false">SUM(AN$66:AN$69)</f>
        <v>0</v>
      </c>
      <c r="AO70" s="0" t="n">
        <f aca="false">SUM(AO$66:AO$69)</f>
        <v>0</v>
      </c>
    </row>
    <row r="71" customFormat="false" ht="12.75" hidden="false" customHeight="false" outlineLevel="0" collapsed="false">
      <c r="A71" s="14"/>
      <c r="B71" s="14"/>
      <c r="C71" s="14"/>
      <c r="D71" s="14"/>
      <c r="E71" s="14"/>
      <c r="N71" s="35"/>
      <c r="P71" s="35"/>
      <c r="R71" s="35"/>
      <c r="S71" s="35"/>
      <c r="T71" s="35"/>
      <c r="Z71" s="35"/>
      <c r="AA71" s="35"/>
      <c r="AG71" s="35"/>
      <c r="AH71" s="35"/>
      <c r="AI71" s="35"/>
    </row>
    <row r="72" customFormat="false" ht="12.75" hidden="false" customHeight="false" outlineLevel="0" collapsed="false">
      <c r="A72" s="0" t="s">
        <v>169</v>
      </c>
      <c r="B72" s="0" t="s">
        <v>170</v>
      </c>
      <c r="C72" s="0" t="s">
        <v>171</v>
      </c>
      <c r="E72" s="0" t="s">
        <v>172</v>
      </c>
      <c r="G72" s="0" t="s">
        <v>119</v>
      </c>
      <c r="H72" s="0" t="s">
        <v>120</v>
      </c>
      <c r="I72" s="0" t="s">
        <v>121</v>
      </c>
      <c r="J72" s="0" t="n">
        <v>0.140871</v>
      </c>
      <c r="M72" s="0" t="n">
        <f aca="false">IF(ISERROR(N72+O72+V72+Z72+AB72+AD72),0,N72+O72+V72+Z72+AB72+AD72)</f>
        <v>0.140871</v>
      </c>
      <c r="N72" s="35" t="n">
        <v>0.13804</v>
      </c>
      <c r="O72" s="0" t="n">
        <v>0</v>
      </c>
      <c r="P72" s="35" t="n">
        <v>0</v>
      </c>
      <c r="Q72" s="0" t="n">
        <f aca="false">IF(ISERROR(O72+N72+P72),0,O72+N72+P72)</f>
        <v>0.13804</v>
      </c>
      <c r="R72" s="35" t="n">
        <v>0</v>
      </c>
      <c r="S72" s="35" t="n">
        <v>0</v>
      </c>
      <c r="T72" s="35" t="n">
        <v>0</v>
      </c>
      <c r="U72" s="0" t="n">
        <f aca="false">IF(ISERROR(S72+R72+T72),0,S72+R72+T72)</f>
        <v>0</v>
      </c>
      <c r="V72" s="0" t="n">
        <v>0</v>
      </c>
      <c r="Z72" s="35" t="n">
        <v>0.002831</v>
      </c>
      <c r="AA72" s="35" t="n">
        <v>0</v>
      </c>
      <c r="AG72" s="35" t="n">
        <v>0</v>
      </c>
      <c r="AH72" s="35" t="n">
        <v>0</v>
      </c>
      <c r="AI72" s="35" t="n">
        <v>0</v>
      </c>
      <c r="AJ72" s="0" t="n">
        <f aca="false">IF(ISERROR(AI72+AH72+AG72),0,AI72+AH72+AG72)</f>
        <v>0</v>
      </c>
      <c r="AN72" s="0" t="n">
        <f aca="false">IF(ISERROR(AM72+AL72+AK72),0,AM72+AL72+AK72)</f>
        <v>0</v>
      </c>
    </row>
    <row r="73" customFormat="false" ht="12.75" hidden="false" customHeight="false" outlineLevel="0" collapsed="false">
      <c r="A73" s="0" t="s">
        <v>169</v>
      </c>
      <c r="B73" s="0" t="s">
        <v>170</v>
      </c>
      <c r="C73" s="0" t="s">
        <v>171</v>
      </c>
      <c r="E73" s="0" t="s">
        <v>172</v>
      </c>
      <c r="G73" s="0" t="s">
        <v>122</v>
      </c>
      <c r="H73" s="0" t="s">
        <v>123</v>
      </c>
      <c r="I73" s="0" t="s">
        <v>124</v>
      </c>
      <c r="J73" s="0" t="n">
        <v>0.047025</v>
      </c>
      <c r="M73" s="0" t="n">
        <f aca="false">IF(ISERROR(N73+O73+V73+Z73+AB73+AD73),0,N73+O73+V73+Z73+AB73+AD73)</f>
        <v>0.047025</v>
      </c>
      <c r="N73" s="35" t="n">
        <v>0.04608</v>
      </c>
      <c r="O73" s="0" t="n">
        <v>0</v>
      </c>
      <c r="P73" s="35" t="n">
        <v>0</v>
      </c>
      <c r="Q73" s="0" t="n">
        <f aca="false">IF(ISERROR(O73+N73+P73),0,O73+N73+P73)</f>
        <v>0.04608</v>
      </c>
      <c r="R73" s="35" t="n">
        <v>0</v>
      </c>
      <c r="S73" s="35" t="n">
        <v>0</v>
      </c>
      <c r="T73" s="35" t="n">
        <v>0</v>
      </c>
      <c r="U73" s="0" t="n">
        <f aca="false">IF(ISERROR(S73+R73+T73),0,S73+R73+T73)</f>
        <v>0</v>
      </c>
      <c r="V73" s="0" t="n">
        <v>0</v>
      </c>
      <c r="Z73" s="35" t="n">
        <v>0.000945</v>
      </c>
      <c r="AA73" s="35" t="n">
        <v>0</v>
      </c>
      <c r="AG73" s="35" t="n">
        <v>0</v>
      </c>
      <c r="AH73" s="35" t="n">
        <v>0</v>
      </c>
      <c r="AI73" s="35" t="n">
        <v>0</v>
      </c>
      <c r="AJ73" s="0" t="n">
        <f aca="false">IF(ISERROR(AI73+AH73+AG73),0,AI73+AH73+AG73)</f>
        <v>0</v>
      </c>
      <c r="AN73" s="0" t="n">
        <f aca="false">IF(ISERROR(AM73+AL73+AK73),0,AM73+AL73+AK73)</f>
        <v>0</v>
      </c>
    </row>
    <row r="74" customFormat="false" ht="12.75" hidden="false" customHeight="false" outlineLevel="0" collapsed="false">
      <c r="A74" s="0" t="s">
        <v>169</v>
      </c>
      <c r="B74" s="0" t="s">
        <v>170</v>
      </c>
      <c r="C74" s="0" t="s">
        <v>171</v>
      </c>
      <c r="E74" s="0" t="s">
        <v>172</v>
      </c>
      <c r="G74" s="0" t="s">
        <v>125</v>
      </c>
      <c r="H74" s="0" t="s">
        <v>126</v>
      </c>
      <c r="I74" s="0" t="s">
        <v>127</v>
      </c>
      <c r="J74" s="0" t="n">
        <v>0.156826</v>
      </c>
      <c r="M74" s="0" t="n">
        <f aca="false">IF(ISERROR(N74+O74+V74+Z74+AB74+AD74),0,N74+O74+V74+Z74+AB74+AD74)</f>
        <v>0.156826</v>
      </c>
      <c r="N74" s="35" t="n">
        <v>0.153674</v>
      </c>
      <c r="O74" s="0" t="n">
        <v>0</v>
      </c>
      <c r="P74" s="35" t="n">
        <v>0</v>
      </c>
      <c r="Q74" s="0" t="n">
        <f aca="false">IF(ISERROR(O74+N74+P74),0,O74+N74+P74)</f>
        <v>0.153674</v>
      </c>
      <c r="R74" s="35" t="n">
        <v>0</v>
      </c>
      <c r="S74" s="35" t="n">
        <v>0</v>
      </c>
      <c r="T74" s="35" t="n">
        <v>0</v>
      </c>
      <c r="U74" s="0" t="n">
        <f aca="false">IF(ISERROR(S74+R74+T74),0,S74+R74+T74)</f>
        <v>0</v>
      </c>
      <c r="V74" s="0" t="n">
        <v>0</v>
      </c>
      <c r="Z74" s="35" t="n">
        <v>0.003152</v>
      </c>
      <c r="AA74" s="35" t="n">
        <v>0</v>
      </c>
      <c r="AG74" s="35" t="n">
        <v>0</v>
      </c>
      <c r="AH74" s="35" t="n">
        <v>0</v>
      </c>
      <c r="AI74" s="35" t="n">
        <v>0</v>
      </c>
      <c r="AJ74" s="0" t="n">
        <f aca="false">IF(ISERROR(AI74+AH74+AG74),0,AI74+AH74+AG74)</f>
        <v>0</v>
      </c>
      <c r="AN74" s="0" t="n">
        <f aca="false">IF(ISERROR(AM74+AL74+AK74),0,AM74+AL74+AK74)</f>
        <v>0</v>
      </c>
    </row>
    <row r="75" customFormat="false" ht="12.75" hidden="false" customHeight="false" outlineLevel="0" collapsed="false">
      <c r="A75" s="0" t="s">
        <v>169</v>
      </c>
      <c r="B75" s="0" t="s">
        <v>170</v>
      </c>
      <c r="C75" s="0" t="s">
        <v>171</v>
      </c>
      <c r="E75" s="0" t="s">
        <v>172</v>
      </c>
      <c r="G75" s="0" t="s">
        <v>128</v>
      </c>
      <c r="H75" s="0" t="s">
        <v>129</v>
      </c>
      <c r="I75" s="0" t="s">
        <v>130</v>
      </c>
      <c r="J75" s="0" t="n">
        <v>0.185759</v>
      </c>
      <c r="M75" s="0" t="n">
        <f aca="false">IF(ISERROR(N75+O75+V75+Z75+AB75+AD75),0,N75+O75+V75+Z75+AB75+AD75)</f>
        <v>0.185759</v>
      </c>
      <c r="N75" s="35" t="n">
        <v>0.182026</v>
      </c>
      <c r="O75" s="0" t="n">
        <v>0</v>
      </c>
      <c r="P75" s="35" t="n">
        <v>0</v>
      </c>
      <c r="Q75" s="0" t="n">
        <f aca="false">IF(ISERROR(O75+N75+P75),0,O75+N75+P75)</f>
        <v>0.182026</v>
      </c>
      <c r="R75" s="35" t="n">
        <v>0</v>
      </c>
      <c r="S75" s="35" t="n">
        <v>0</v>
      </c>
      <c r="T75" s="35" t="n">
        <v>0</v>
      </c>
      <c r="U75" s="0" t="n">
        <f aca="false">IF(ISERROR(S75+R75+T75),0,S75+R75+T75)</f>
        <v>0</v>
      </c>
      <c r="V75" s="0" t="n">
        <v>0</v>
      </c>
      <c r="Z75" s="35" t="n">
        <v>0.003733</v>
      </c>
      <c r="AA75" s="35" t="n">
        <v>0</v>
      </c>
      <c r="AG75" s="35" t="n">
        <v>0</v>
      </c>
      <c r="AH75" s="35" t="n">
        <v>0</v>
      </c>
      <c r="AI75" s="35" t="n">
        <v>0</v>
      </c>
      <c r="AJ75" s="0" t="n">
        <f aca="false">IF(ISERROR(AI75+AH75+AG75),0,AI75+AH75+AG75)</f>
        <v>0</v>
      </c>
      <c r="AN75" s="0" t="n">
        <f aca="false">IF(ISERROR(AM75+AL75+AK75),0,AM75+AL75+AK75)</f>
        <v>0</v>
      </c>
    </row>
    <row r="76" customFormat="false" ht="12.75" hidden="false" customHeight="false" outlineLevel="0" collapsed="false">
      <c r="A76" s="0" t="s">
        <v>169</v>
      </c>
      <c r="B76" s="0" t="s">
        <v>170</v>
      </c>
      <c r="C76" s="0" t="s">
        <v>171</v>
      </c>
      <c r="E76" s="0" t="s">
        <v>172</v>
      </c>
      <c r="G76" s="0" t="s">
        <v>131</v>
      </c>
      <c r="H76" s="0" t="s">
        <v>132</v>
      </c>
      <c r="I76" s="0" t="s">
        <v>133</v>
      </c>
      <c r="J76" s="0" t="n">
        <v>0.29765</v>
      </c>
      <c r="M76" s="0" t="n">
        <f aca="false">IF(ISERROR(N76+O76+V76+Z76+AB76+AD76),0,N76+O76+V76+Z76+AB76+AD76)</f>
        <v>0.29765</v>
      </c>
      <c r="N76" s="35" t="n">
        <v>0.291668</v>
      </c>
      <c r="O76" s="0" t="n">
        <v>0</v>
      </c>
      <c r="P76" s="35" t="n">
        <v>0</v>
      </c>
      <c r="Q76" s="0" t="n">
        <f aca="false">IF(ISERROR(O76+N76+P76),0,O76+N76+P76)</f>
        <v>0.291668</v>
      </c>
      <c r="R76" s="35" t="n">
        <v>0</v>
      </c>
      <c r="S76" s="35" t="n">
        <v>0</v>
      </c>
      <c r="T76" s="35" t="n">
        <v>0</v>
      </c>
      <c r="U76" s="0" t="n">
        <f aca="false">IF(ISERROR(S76+R76+T76),0,S76+R76+T76)</f>
        <v>0</v>
      </c>
      <c r="V76" s="0" t="n">
        <v>0</v>
      </c>
      <c r="Z76" s="35" t="n">
        <v>0.005982</v>
      </c>
      <c r="AA76" s="35" t="n">
        <v>0</v>
      </c>
      <c r="AG76" s="35" t="n">
        <v>0</v>
      </c>
      <c r="AH76" s="35" t="n">
        <v>0</v>
      </c>
      <c r="AI76" s="35" t="n">
        <v>0</v>
      </c>
      <c r="AJ76" s="0" t="n">
        <f aca="false">IF(ISERROR(AI76+AH76+AG76),0,AI76+AH76+AG76)</f>
        <v>0</v>
      </c>
      <c r="AN76" s="0" t="n">
        <f aca="false">IF(ISERROR(AM76+AL76+AK76),0,AM76+AL76+AK76)</f>
        <v>0</v>
      </c>
    </row>
    <row r="77" customFormat="false" ht="12.75" hidden="false" customHeight="false" outlineLevel="0" collapsed="false">
      <c r="A77" s="0" t="s">
        <v>169</v>
      </c>
      <c r="B77" s="0" t="s">
        <v>170</v>
      </c>
      <c r="C77" s="0" t="s">
        <v>171</v>
      </c>
      <c r="E77" s="0" t="s">
        <v>172</v>
      </c>
      <c r="G77" s="0" t="s">
        <v>134</v>
      </c>
      <c r="H77" s="0" t="s">
        <v>135</v>
      </c>
      <c r="I77" s="0" t="s">
        <v>136</v>
      </c>
      <c r="J77" s="0" t="n">
        <v>0.111426</v>
      </c>
      <c r="M77" s="0" t="n">
        <f aca="false">IF(ISERROR(N77+O77+V77+Z77+AB77+AD77),0,N77+O77+V77+Z77+AB77+AD77)</f>
        <v>0.111426</v>
      </c>
      <c r="N77" s="35" t="n">
        <v>0.109187</v>
      </c>
      <c r="O77" s="0" t="n">
        <v>0</v>
      </c>
      <c r="P77" s="35" t="n">
        <v>0</v>
      </c>
      <c r="Q77" s="0" t="n">
        <f aca="false">IF(ISERROR(O77+N77+P77),0,O77+N77+P77)</f>
        <v>0.109187</v>
      </c>
      <c r="R77" s="35" t="n">
        <v>0</v>
      </c>
      <c r="S77" s="35" t="n">
        <v>0</v>
      </c>
      <c r="T77" s="35" t="n">
        <v>0</v>
      </c>
      <c r="U77" s="0" t="n">
        <f aca="false">IF(ISERROR(S77+R77+T77),0,S77+R77+T77)</f>
        <v>0</v>
      </c>
      <c r="V77" s="0" t="n">
        <v>0</v>
      </c>
      <c r="Z77" s="35" t="n">
        <v>0.002239</v>
      </c>
      <c r="AA77" s="35" t="n">
        <v>0</v>
      </c>
      <c r="AG77" s="35" t="n">
        <v>0</v>
      </c>
      <c r="AH77" s="35" t="n">
        <v>0</v>
      </c>
      <c r="AI77" s="35" t="n">
        <v>0</v>
      </c>
      <c r="AJ77" s="0" t="n">
        <f aca="false">IF(ISERROR(AI77+AH77+AG77),0,AI77+AH77+AG77)</f>
        <v>0</v>
      </c>
      <c r="AN77" s="0" t="n">
        <f aca="false">IF(ISERROR(AM77+AL77+AK77),0,AM77+AL77+AK77)</f>
        <v>0</v>
      </c>
    </row>
    <row r="78" customFormat="false" ht="12.75" hidden="false" customHeight="false" outlineLevel="0" collapsed="false">
      <c r="A78" s="0" t="s">
        <v>169</v>
      </c>
      <c r="B78" s="0" t="s">
        <v>170</v>
      </c>
      <c r="C78" s="0" t="s">
        <v>171</v>
      </c>
      <c r="E78" s="0" t="s">
        <v>172</v>
      </c>
      <c r="G78" s="0" t="s">
        <v>137</v>
      </c>
      <c r="H78" s="0" t="s">
        <v>138</v>
      </c>
      <c r="I78" s="0" t="s">
        <v>139</v>
      </c>
      <c r="J78" s="0" t="n">
        <v>0.250385</v>
      </c>
      <c r="M78" s="0" t="n">
        <f aca="false">IF(ISERROR(N78+O78+V78+Z78+AB78+AD78),0,N78+O78+V78+Z78+AB78+AD78)</f>
        <v>0.250385</v>
      </c>
      <c r="N78" s="35" t="n">
        <v>0.245353</v>
      </c>
      <c r="O78" s="0" t="n">
        <v>0</v>
      </c>
      <c r="P78" s="35" t="n">
        <v>0</v>
      </c>
      <c r="Q78" s="0" t="n">
        <f aca="false">IF(ISERROR(O78+N78+P78),0,O78+N78+P78)</f>
        <v>0.245353</v>
      </c>
      <c r="R78" s="35" t="n">
        <v>0</v>
      </c>
      <c r="S78" s="35" t="n">
        <v>0</v>
      </c>
      <c r="T78" s="35" t="n">
        <v>0</v>
      </c>
      <c r="U78" s="0" t="n">
        <f aca="false">IF(ISERROR(S78+R78+T78),0,S78+R78+T78)</f>
        <v>0</v>
      </c>
      <c r="V78" s="0" t="n">
        <v>0</v>
      </c>
      <c r="Z78" s="35" t="n">
        <v>0.005032</v>
      </c>
      <c r="AA78" s="35" t="n">
        <v>0</v>
      </c>
      <c r="AG78" s="35" t="n">
        <v>0</v>
      </c>
      <c r="AH78" s="35" t="n">
        <v>0</v>
      </c>
      <c r="AI78" s="35" t="n">
        <v>0</v>
      </c>
      <c r="AJ78" s="0" t="n">
        <f aca="false">IF(ISERROR(AI78+AH78+AG78),0,AI78+AH78+AG78)</f>
        <v>0</v>
      </c>
      <c r="AN78" s="0" t="n">
        <f aca="false">IF(ISERROR(AM78+AL78+AK78),0,AM78+AL78+AK78)</f>
        <v>0</v>
      </c>
    </row>
    <row r="79" customFormat="false" ht="12.75" hidden="false" customHeight="false" outlineLevel="0" collapsed="false">
      <c r="A79" s="0" t="s">
        <v>169</v>
      </c>
      <c r="B79" s="0" t="s">
        <v>170</v>
      </c>
      <c r="C79" s="0" t="s">
        <v>171</v>
      </c>
      <c r="E79" s="0" t="s">
        <v>172</v>
      </c>
      <c r="G79" s="0" t="s">
        <v>140</v>
      </c>
      <c r="H79" s="0" t="s">
        <v>141</v>
      </c>
      <c r="I79" s="0" t="s">
        <v>142</v>
      </c>
      <c r="J79" s="0" t="n">
        <v>0.30504</v>
      </c>
      <c r="M79" s="0" t="n">
        <f aca="false">IF(ISERROR(N79+O79+V79+Z79+AB79+AD79),0,N79+O79+V79+Z79+AB79+AD79)</f>
        <v>0.30504</v>
      </c>
      <c r="N79" s="35" t="n">
        <v>0.298909</v>
      </c>
      <c r="O79" s="0" t="n">
        <v>0</v>
      </c>
      <c r="P79" s="35" t="n">
        <v>0</v>
      </c>
      <c r="Q79" s="0" t="n">
        <f aca="false">IF(ISERROR(O79+N79+P79),0,O79+N79+P79)</f>
        <v>0.298909</v>
      </c>
      <c r="R79" s="35" t="n">
        <v>0</v>
      </c>
      <c r="S79" s="35" t="n">
        <v>0</v>
      </c>
      <c r="T79" s="35" t="n">
        <v>0</v>
      </c>
      <c r="U79" s="0" t="n">
        <f aca="false">IF(ISERROR(S79+R79+T79),0,S79+R79+T79)</f>
        <v>0</v>
      </c>
      <c r="V79" s="0" t="n">
        <v>0</v>
      </c>
      <c r="Z79" s="35" t="n">
        <v>0.006131</v>
      </c>
      <c r="AA79" s="35" t="n">
        <v>0</v>
      </c>
      <c r="AG79" s="35" t="n">
        <v>0</v>
      </c>
      <c r="AH79" s="35" t="n">
        <v>0</v>
      </c>
      <c r="AI79" s="35" t="n">
        <v>0</v>
      </c>
      <c r="AJ79" s="0" t="n">
        <f aca="false">IF(ISERROR(AI79+AH79+AG79),0,AI79+AH79+AG79)</f>
        <v>0</v>
      </c>
      <c r="AN79" s="0" t="n">
        <f aca="false">IF(ISERROR(AM79+AL79+AK79),0,AM79+AL79+AK79)</f>
        <v>0</v>
      </c>
    </row>
    <row r="80" customFormat="false" ht="12.75" hidden="false" customHeight="false" outlineLevel="0" collapsed="false">
      <c r="A80" s="0" t="s">
        <v>169</v>
      </c>
      <c r="B80" s="0" t="s">
        <v>170</v>
      </c>
      <c r="C80" s="0" t="s">
        <v>171</v>
      </c>
      <c r="G80" s="0" t="s">
        <v>143</v>
      </c>
      <c r="H80" s="0" t="s">
        <v>144</v>
      </c>
      <c r="I80" s="0" t="s">
        <v>145</v>
      </c>
      <c r="J80" s="0" t="n">
        <v>0</v>
      </c>
      <c r="M80" s="0" t="n">
        <f aca="false">IF(ISERROR(N80+O80+V80+Z80+AB80+AD80),0,N80+O80+V80+Z80+AB80+AD80)</f>
        <v>0</v>
      </c>
      <c r="N80" s="35" t="n">
        <v>0</v>
      </c>
      <c r="O80" s="0" t="n">
        <v>0</v>
      </c>
      <c r="P80" s="35" t="n">
        <v>0</v>
      </c>
      <c r="Q80" s="0" t="n">
        <f aca="false">IF(ISERROR(O80+N80+P80),0,O80+N80+P80)</f>
        <v>0</v>
      </c>
      <c r="R80" s="35" t="n">
        <v>0</v>
      </c>
      <c r="S80" s="35" t="n">
        <v>0</v>
      </c>
      <c r="T80" s="35" t="n">
        <v>0</v>
      </c>
      <c r="U80" s="0" t="n">
        <f aca="false">IF(ISERROR(S80+R80+T80),0,S80+R80+T80)</f>
        <v>0</v>
      </c>
      <c r="V80" s="0" t="n">
        <v>0</v>
      </c>
      <c r="Z80" s="35" t="n">
        <v>0</v>
      </c>
      <c r="AA80" s="35" t="n">
        <v>0</v>
      </c>
      <c r="AG80" s="35" t="n">
        <v>0</v>
      </c>
      <c r="AH80" s="35" t="n">
        <v>0</v>
      </c>
      <c r="AI80" s="35" t="n">
        <v>0</v>
      </c>
      <c r="AJ80" s="0" t="n">
        <f aca="false">IF(ISERROR(AI80+AH80+AG80),0,AI80+AH80+AG80)</f>
        <v>0</v>
      </c>
      <c r="AN80" s="0" t="n">
        <f aca="false">IF(ISERROR(AM80+AL80+AK80),0,AM80+AL80+AK80)</f>
        <v>0</v>
      </c>
    </row>
    <row r="81" customFormat="false" ht="12.75" hidden="false" customHeight="false" outlineLevel="0" collapsed="false">
      <c r="A81" s="0" t="s">
        <v>169</v>
      </c>
      <c r="B81" s="0" t="s">
        <v>170</v>
      </c>
      <c r="C81" s="0" t="s">
        <v>171</v>
      </c>
      <c r="G81" s="0" t="s">
        <v>146</v>
      </c>
      <c r="H81" s="0" t="s">
        <v>147</v>
      </c>
      <c r="I81" s="0" t="s">
        <v>148</v>
      </c>
      <c r="J81" s="0" t="n">
        <v>0</v>
      </c>
      <c r="M81" s="0" t="n">
        <f aca="false">IF(ISERROR(N81+O81+V81+Z81+AB81+AD81),0,N81+O81+V81+Z81+AB81+AD81)</f>
        <v>0</v>
      </c>
      <c r="N81" s="35" t="n">
        <v>0</v>
      </c>
      <c r="O81" s="0" t="n">
        <v>0</v>
      </c>
      <c r="P81" s="35" t="n">
        <v>0</v>
      </c>
      <c r="Q81" s="0" t="n">
        <f aca="false">IF(ISERROR(O81+N81+P81),0,O81+N81+P81)</f>
        <v>0</v>
      </c>
      <c r="R81" s="35" t="n">
        <v>0</v>
      </c>
      <c r="S81" s="35" t="n">
        <v>0</v>
      </c>
      <c r="T81" s="35" t="n">
        <v>0</v>
      </c>
      <c r="U81" s="0" t="n">
        <f aca="false">IF(ISERROR(S81+R81+T81),0,S81+R81+T81)</f>
        <v>0</v>
      </c>
      <c r="V81" s="0" t="n">
        <v>0</v>
      </c>
      <c r="Z81" s="35" t="n">
        <v>0</v>
      </c>
      <c r="AA81" s="35" t="n">
        <v>0</v>
      </c>
      <c r="AG81" s="35" t="n">
        <v>0</v>
      </c>
      <c r="AH81" s="35" t="n">
        <v>0</v>
      </c>
      <c r="AI81" s="35" t="n">
        <v>0</v>
      </c>
      <c r="AJ81" s="0" t="n">
        <f aca="false">IF(ISERROR(AI81+AH81+AG81),0,AI81+AH81+AG81)</f>
        <v>0</v>
      </c>
      <c r="AN81" s="0" t="n">
        <f aca="false">IF(ISERROR(AM81+AL81+AK81),0,AM81+AL81+AK81)</f>
        <v>0</v>
      </c>
    </row>
    <row r="82" customFormat="false" ht="12.75" hidden="false" customHeight="false" outlineLevel="0" collapsed="false">
      <c r="A82" s="0" t="s">
        <v>169</v>
      </c>
      <c r="B82" s="0" t="s">
        <v>170</v>
      </c>
      <c r="C82" s="0" t="s">
        <v>171</v>
      </c>
      <c r="G82" s="0" t="s">
        <v>149</v>
      </c>
      <c r="H82" s="0" t="s">
        <v>150</v>
      </c>
      <c r="I82" s="0" t="s">
        <v>151</v>
      </c>
      <c r="J82" s="0" t="n">
        <v>0.04987</v>
      </c>
      <c r="M82" s="0" t="n">
        <f aca="false">IF(ISERROR(N82+O82+V82+Z82+AB82+AD82),0,N82+O82+V82+Z82+AB82+AD82)</f>
        <v>0.04987</v>
      </c>
      <c r="N82" s="35" t="n">
        <v>0.04987</v>
      </c>
      <c r="O82" s="0" t="n">
        <v>0</v>
      </c>
      <c r="P82" s="35" t="n">
        <v>0</v>
      </c>
      <c r="Q82" s="0" t="n">
        <f aca="false">IF(ISERROR(O82+N82+P82),0,O82+N82+P82)</f>
        <v>0.04987</v>
      </c>
      <c r="R82" s="35" t="n">
        <v>0</v>
      </c>
      <c r="S82" s="35" t="n">
        <v>0</v>
      </c>
      <c r="T82" s="35" t="n">
        <v>0</v>
      </c>
      <c r="U82" s="0" t="n">
        <f aca="false">IF(ISERROR(S82+R82+T82),0,S82+R82+T82)</f>
        <v>0</v>
      </c>
      <c r="V82" s="0" t="n">
        <v>0</v>
      </c>
      <c r="Z82" s="35" t="n">
        <v>0</v>
      </c>
      <c r="AA82" s="35" t="n">
        <v>0</v>
      </c>
      <c r="AG82" s="35" t="n">
        <v>0</v>
      </c>
      <c r="AH82" s="35" t="n">
        <v>0</v>
      </c>
      <c r="AI82" s="35" t="n">
        <v>0</v>
      </c>
      <c r="AJ82" s="0" t="n">
        <f aca="false">IF(ISERROR(AI82+AH82+AG82),0,AI82+AH82+AG82)</f>
        <v>0</v>
      </c>
      <c r="AN82" s="0" t="n">
        <f aca="false">IF(ISERROR(AM82+AL82+AK82),0,AM82+AL82+AK82)</f>
        <v>0</v>
      </c>
    </row>
    <row r="83" customFormat="false" ht="12.75" hidden="false" customHeight="false" outlineLevel="0" collapsed="false">
      <c r="A83" s="0" t="s">
        <v>169</v>
      </c>
      <c r="B83" s="0" t="s">
        <v>170</v>
      </c>
      <c r="C83" s="0" t="s">
        <v>171</v>
      </c>
      <c r="G83" s="0" t="s">
        <v>103</v>
      </c>
      <c r="H83" s="0" t="s">
        <v>104</v>
      </c>
      <c r="I83" s="0" t="s">
        <v>105</v>
      </c>
      <c r="J83" s="0" t="n">
        <v>0.095194</v>
      </c>
      <c r="M83" s="0" t="n">
        <f aca="false">IF(ISERROR(N83+O83+V83+Z83+AB83+AD83),0,N83+O83+V83+Z83+AB83+AD83)</f>
        <v>0.095194</v>
      </c>
      <c r="N83" s="35" t="n">
        <v>0.095194</v>
      </c>
      <c r="O83" s="0" t="n">
        <v>0</v>
      </c>
      <c r="P83" s="35" t="n">
        <v>0</v>
      </c>
      <c r="Q83" s="0" t="n">
        <f aca="false">IF(ISERROR(O83+N83+P83),0,O83+N83+P83)</f>
        <v>0.095194</v>
      </c>
      <c r="R83" s="35" t="n">
        <v>0</v>
      </c>
      <c r="S83" s="35" t="n">
        <v>0</v>
      </c>
      <c r="T83" s="35" t="n">
        <v>0</v>
      </c>
      <c r="U83" s="0" t="n">
        <f aca="false">IF(ISERROR(S83+R83+T83),0,S83+R83+T83)</f>
        <v>0</v>
      </c>
      <c r="V83" s="0" t="n">
        <v>0</v>
      </c>
      <c r="Z83" s="35" t="n">
        <v>0</v>
      </c>
      <c r="AA83" s="35" t="n">
        <v>0</v>
      </c>
      <c r="AG83" s="35" t="n">
        <v>0</v>
      </c>
      <c r="AH83" s="35" t="n">
        <v>0</v>
      </c>
      <c r="AI83" s="35" t="n">
        <v>0</v>
      </c>
      <c r="AJ83" s="0" t="n">
        <f aca="false">IF(ISERROR(AI83+AH83+AG83),0,AI83+AH83+AG83)</f>
        <v>0</v>
      </c>
      <c r="AN83" s="0" t="n">
        <f aca="false">IF(ISERROR(AM83+AL83+AK83),0,AM83+AL83+AK83)</f>
        <v>0</v>
      </c>
    </row>
    <row r="84" customFormat="false" ht="12.75" hidden="false" customHeight="false" outlineLevel="0" collapsed="false">
      <c r="A84" s="14" t="s">
        <v>106</v>
      </c>
      <c r="B84" s="14"/>
      <c r="C84" s="14"/>
      <c r="D84" s="14"/>
      <c r="E84" s="14"/>
      <c r="J84" s="0" t="n">
        <f aca="false">SUM(J$72:J$83)</f>
        <v>1.640046</v>
      </c>
      <c r="K84" s="0" t="n">
        <f aca="false">SUM(K$72:K$83)</f>
        <v>0</v>
      </c>
      <c r="L84" s="0" t="n">
        <f aca="false">SUM(L$72:L$83)</f>
        <v>0</v>
      </c>
      <c r="M84" s="0" t="n">
        <f aca="false">SUM(M$72:M$83)</f>
        <v>1.640046</v>
      </c>
      <c r="N84" s="35" t="n">
        <f aca="false">SUM(N72:N83)</f>
        <v>1.610001</v>
      </c>
      <c r="O84" s="0" t="n">
        <f aca="false">SUM(O$72:O$83)</f>
        <v>0</v>
      </c>
      <c r="P84" s="35" t="n">
        <f aca="false">SUM(P72:P83)</f>
        <v>0</v>
      </c>
      <c r="Q84" s="0" t="n">
        <f aca="false">SUM(Q$72:Q$83)</f>
        <v>1.610001</v>
      </c>
      <c r="R84" s="35" t="n">
        <f aca="false">SUM(R72:R83)</f>
        <v>0</v>
      </c>
      <c r="S84" s="35" t="n">
        <f aca="false">SUM(S72:S83)</f>
        <v>0</v>
      </c>
      <c r="T84" s="35" t="n">
        <f aca="false">SUM(T72:T83)</f>
        <v>0</v>
      </c>
      <c r="U84" s="0" t="n">
        <f aca="false">SUM(U$72:U$83)</f>
        <v>0</v>
      </c>
      <c r="V84" s="0" t="n">
        <f aca="false">SUM(V$72:V$83)</f>
        <v>0</v>
      </c>
      <c r="W84" s="0" t="n">
        <f aca="false">SUM(W$72:W$83)</f>
        <v>0</v>
      </c>
      <c r="X84" s="0" t="n">
        <f aca="false">SUM(X$72:X$83)</f>
        <v>0</v>
      </c>
      <c r="Y84" s="0" t="n">
        <f aca="false">SUM(Y$72:Y$83)</f>
        <v>0</v>
      </c>
      <c r="Z84" s="35" t="n">
        <f aca="false">SUM(Z72:Z83)</f>
        <v>0.030045</v>
      </c>
      <c r="AA84" s="35" t="n">
        <f aca="false">SUM(AA72:AA83)</f>
        <v>0</v>
      </c>
      <c r="AB84" s="0" t="n">
        <f aca="false">SUM(AB$72:AB$83)</f>
        <v>0</v>
      </c>
      <c r="AC84" s="0" t="n">
        <f aca="false">SUM(AC$72:AC$83)</f>
        <v>0</v>
      </c>
      <c r="AD84" s="0" t="n">
        <f aca="false">SUM(AD$72:AD$83)</f>
        <v>0</v>
      </c>
      <c r="AG84" s="35" t="n">
        <f aca="false">SUM(AG72:AG83)</f>
        <v>0</v>
      </c>
      <c r="AH84" s="35" t="n">
        <f aca="false">SUM(AH72:AH83)</f>
        <v>0</v>
      </c>
      <c r="AI84" s="35" t="n">
        <f aca="false">SUM(AI72:AI83)</f>
        <v>0</v>
      </c>
      <c r="AJ84" s="0" t="n">
        <f aca="false">SUM(AJ$72:AJ$83)</f>
        <v>0</v>
      </c>
      <c r="AK84" s="0" t="n">
        <f aca="false">SUM(AK$72:AK$83)</f>
        <v>0</v>
      </c>
      <c r="AL84" s="0" t="n">
        <f aca="false">SUM(AL$72:AL$83)</f>
        <v>0</v>
      </c>
      <c r="AM84" s="0" t="n">
        <f aca="false">SUM(AM$72:AM$83)</f>
        <v>0</v>
      </c>
      <c r="AN84" s="0" t="n">
        <f aca="false">SUM(AN$72:AN$83)</f>
        <v>0</v>
      </c>
      <c r="AO84" s="0" t="n">
        <f aca="false">SUM(AO$72:AO$83)</f>
        <v>0</v>
      </c>
    </row>
    <row r="85" customFormat="false" ht="12.75" hidden="false" customHeight="false" outlineLevel="0" collapsed="false">
      <c r="A85" s="14"/>
      <c r="B85" s="14"/>
      <c r="C85" s="14"/>
      <c r="D85" s="14"/>
      <c r="E85" s="14"/>
      <c r="N85" s="35"/>
      <c r="P85" s="35"/>
      <c r="R85" s="35"/>
      <c r="S85" s="35"/>
      <c r="T85" s="35"/>
      <c r="Z85" s="35"/>
      <c r="AA85" s="35"/>
      <c r="AG85" s="35"/>
      <c r="AH85" s="35"/>
      <c r="AI85" s="35"/>
    </row>
    <row r="86" customFormat="false" ht="12.75" hidden="false" customHeight="false" outlineLevel="0" collapsed="false">
      <c r="A86" s="0" t="s">
        <v>173</v>
      </c>
      <c r="B86" s="0" t="s">
        <v>174</v>
      </c>
      <c r="C86" s="0" t="s">
        <v>175</v>
      </c>
      <c r="E86" s="0" t="s">
        <v>172</v>
      </c>
      <c r="G86" s="0" t="s">
        <v>119</v>
      </c>
      <c r="H86" s="0" t="s">
        <v>120</v>
      </c>
      <c r="I86" s="0" t="s">
        <v>121</v>
      </c>
      <c r="J86" s="0" t="n">
        <v>0.14765</v>
      </c>
      <c r="M86" s="0" t="n">
        <f aca="false">IF(ISERROR(N86+O86+V86+Z86+AB86+AD86),0,N86+O86+V86+Z86+AB86+AD86)</f>
        <v>0.14765</v>
      </c>
      <c r="N86" s="35" t="n">
        <v>0.14529</v>
      </c>
      <c r="O86" s="0" t="n">
        <v>0</v>
      </c>
      <c r="P86" s="35" t="n">
        <v>0</v>
      </c>
      <c r="Q86" s="0" t="n">
        <f aca="false">IF(ISERROR(O86+N86+P86),0,O86+N86+P86)</f>
        <v>0.14529</v>
      </c>
      <c r="R86" s="35" t="n">
        <v>0</v>
      </c>
      <c r="S86" s="35" t="n">
        <v>0</v>
      </c>
      <c r="T86" s="35" t="n">
        <v>0</v>
      </c>
      <c r="U86" s="0" t="n">
        <f aca="false">IF(ISERROR(S86+R86+T86),0,S86+R86+T86)</f>
        <v>0</v>
      </c>
      <c r="V86" s="0" t="n">
        <v>0</v>
      </c>
      <c r="Z86" s="35" t="n">
        <v>0.00236</v>
      </c>
      <c r="AA86" s="35" t="n">
        <v>0</v>
      </c>
      <c r="AG86" s="35" t="n">
        <v>0</v>
      </c>
      <c r="AH86" s="35" t="n">
        <v>0</v>
      </c>
      <c r="AI86" s="35" t="n">
        <v>0</v>
      </c>
      <c r="AJ86" s="0" t="n">
        <f aca="false">IF(ISERROR(AI86+AH86+AG86),0,AI86+AH86+AG86)</f>
        <v>0</v>
      </c>
      <c r="AN86" s="0" t="n">
        <f aca="false">IF(ISERROR(AM86+AL86+AK86),0,AM86+AL86+AK86)</f>
        <v>0</v>
      </c>
    </row>
    <row r="87" customFormat="false" ht="12.75" hidden="false" customHeight="false" outlineLevel="0" collapsed="false">
      <c r="A87" s="0" t="s">
        <v>173</v>
      </c>
      <c r="B87" s="0" t="s">
        <v>174</v>
      </c>
      <c r="C87" s="0" t="s">
        <v>175</v>
      </c>
      <c r="E87" s="0" t="s">
        <v>172</v>
      </c>
      <c r="G87" s="0" t="s">
        <v>122</v>
      </c>
      <c r="H87" s="0" t="s">
        <v>123</v>
      </c>
      <c r="I87" s="0" t="s">
        <v>124</v>
      </c>
      <c r="J87" s="0" t="n">
        <v>0.058179</v>
      </c>
      <c r="M87" s="0" t="n">
        <f aca="false">IF(ISERROR(N87+O87+V87+Z87+AB87+AD87),0,N87+O87+V87+Z87+AB87+AD87)</f>
        <v>0.058179</v>
      </c>
      <c r="N87" s="35" t="n">
        <v>0.057249</v>
      </c>
      <c r="O87" s="0" t="n">
        <v>0</v>
      </c>
      <c r="P87" s="35" t="n">
        <v>0</v>
      </c>
      <c r="Q87" s="0" t="n">
        <f aca="false">IF(ISERROR(O87+N87+P87),0,O87+N87+P87)</f>
        <v>0.057249</v>
      </c>
      <c r="R87" s="35" t="n">
        <v>0</v>
      </c>
      <c r="S87" s="35" t="n">
        <v>0</v>
      </c>
      <c r="T87" s="35" t="n">
        <v>0</v>
      </c>
      <c r="U87" s="0" t="n">
        <f aca="false">IF(ISERROR(S87+R87+T87),0,S87+R87+T87)</f>
        <v>0</v>
      </c>
      <c r="V87" s="0" t="n">
        <v>0</v>
      </c>
      <c r="Z87" s="35" t="n">
        <v>0.00093</v>
      </c>
      <c r="AA87" s="35" t="n">
        <v>0</v>
      </c>
      <c r="AG87" s="35" t="n">
        <v>0</v>
      </c>
      <c r="AH87" s="35" t="n">
        <v>0</v>
      </c>
      <c r="AI87" s="35" t="n">
        <v>0</v>
      </c>
      <c r="AJ87" s="0" t="n">
        <f aca="false">IF(ISERROR(AI87+AH87+AG87),0,AI87+AH87+AG87)</f>
        <v>0</v>
      </c>
      <c r="AN87" s="0" t="n">
        <f aca="false">IF(ISERROR(AM87+AL87+AK87),0,AM87+AL87+AK87)</f>
        <v>0</v>
      </c>
    </row>
    <row r="88" customFormat="false" ht="12.75" hidden="false" customHeight="false" outlineLevel="0" collapsed="false">
      <c r="A88" s="0" t="s">
        <v>173</v>
      </c>
      <c r="B88" s="0" t="s">
        <v>174</v>
      </c>
      <c r="C88" s="0" t="s">
        <v>175</v>
      </c>
      <c r="E88" s="0" t="s">
        <v>172</v>
      </c>
      <c r="G88" s="0" t="s">
        <v>125</v>
      </c>
      <c r="H88" s="0" t="s">
        <v>126</v>
      </c>
      <c r="I88" s="0" t="s">
        <v>127</v>
      </c>
      <c r="J88" s="0" t="n">
        <v>0.180962</v>
      </c>
      <c r="M88" s="0" t="n">
        <f aca="false">IF(ISERROR(N88+O88+V88+Z88+AB88+AD88),0,N88+O88+V88+Z88+AB88+AD88)</f>
        <v>0.180962</v>
      </c>
      <c r="N88" s="35" t="n">
        <v>0.178069</v>
      </c>
      <c r="O88" s="0" t="n">
        <v>0</v>
      </c>
      <c r="P88" s="35" t="n">
        <v>0</v>
      </c>
      <c r="Q88" s="0" t="n">
        <f aca="false">IF(ISERROR(O88+N88+P88),0,O88+N88+P88)</f>
        <v>0.178069</v>
      </c>
      <c r="R88" s="35" t="n">
        <v>0</v>
      </c>
      <c r="S88" s="35" t="n">
        <v>0</v>
      </c>
      <c r="T88" s="35" t="n">
        <v>0</v>
      </c>
      <c r="U88" s="0" t="n">
        <f aca="false">IF(ISERROR(S88+R88+T88),0,S88+R88+T88)</f>
        <v>0</v>
      </c>
      <c r="V88" s="0" t="n">
        <v>0</v>
      </c>
      <c r="Z88" s="35" t="n">
        <v>0.002893</v>
      </c>
      <c r="AA88" s="35" t="n">
        <v>0</v>
      </c>
      <c r="AG88" s="35" t="n">
        <v>0</v>
      </c>
      <c r="AH88" s="35" t="n">
        <v>0</v>
      </c>
      <c r="AI88" s="35" t="n">
        <v>0</v>
      </c>
      <c r="AJ88" s="0" t="n">
        <f aca="false">IF(ISERROR(AI88+AH88+AG88),0,AI88+AH88+AG88)</f>
        <v>0</v>
      </c>
      <c r="AN88" s="0" t="n">
        <f aca="false">IF(ISERROR(AM88+AL88+AK88),0,AM88+AL88+AK88)</f>
        <v>0</v>
      </c>
    </row>
    <row r="89" customFormat="false" ht="12.75" hidden="false" customHeight="false" outlineLevel="0" collapsed="false">
      <c r="A89" s="0" t="s">
        <v>173</v>
      </c>
      <c r="B89" s="0" t="s">
        <v>174</v>
      </c>
      <c r="C89" s="0" t="s">
        <v>175</v>
      </c>
      <c r="E89" s="0" t="s">
        <v>172</v>
      </c>
      <c r="G89" s="0" t="s">
        <v>128</v>
      </c>
      <c r="H89" s="0" t="s">
        <v>129</v>
      </c>
      <c r="I89" s="0" t="s">
        <v>130</v>
      </c>
      <c r="J89" s="0" t="n">
        <v>0.205873</v>
      </c>
      <c r="M89" s="0" t="n">
        <f aca="false">IF(ISERROR(N89+O89+V89+Z89+AB89+AD89),0,N89+O89+V89+Z89+AB89+AD89)</f>
        <v>0.205873</v>
      </c>
      <c r="N89" s="35" t="n">
        <v>0.202582</v>
      </c>
      <c r="O89" s="0" t="n">
        <v>0</v>
      </c>
      <c r="P89" s="35" t="n">
        <v>0</v>
      </c>
      <c r="Q89" s="0" t="n">
        <f aca="false">IF(ISERROR(O89+N89+P89),0,O89+N89+P89)</f>
        <v>0.202582</v>
      </c>
      <c r="R89" s="35" t="n">
        <v>0</v>
      </c>
      <c r="S89" s="35" t="n">
        <v>0</v>
      </c>
      <c r="T89" s="35" t="n">
        <v>0</v>
      </c>
      <c r="U89" s="0" t="n">
        <f aca="false">IF(ISERROR(S89+R89+T89),0,S89+R89+T89)</f>
        <v>0</v>
      </c>
      <c r="V89" s="0" t="n">
        <v>0</v>
      </c>
      <c r="Z89" s="35" t="n">
        <v>0.003291</v>
      </c>
      <c r="AA89" s="35" t="n">
        <v>0</v>
      </c>
      <c r="AG89" s="35" t="n">
        <v>0</v>
      </c>
      <c r="AH89" s="35" t="n">
        <v>0</v>
      </c>
      <c r="AI89" s="35" t="n">
        <v>0</v>
      </c>
      <c r="AJ89" s="0" t="n">
        <f aca="false">IF(ISERROR(AI89+AH89+AG89),0,AI89+AH89+AG89)</f>
        <v>0</v>
      </c>
      <c r="AN89" s="0" t="n">
        <f aca="false">IF(ISERROR(AM89+AL89+AK89),0,AM89+AL89+AK89)</f>
        <v>0</v>
      </c>
    </row>
    <row r="90" customFormat="false" ht="12.75" hidden="false" customHeight="false" outlineLevel="0" collapsed="false">
      <c r="A90" s="0" t="s">
        <v>173</v>
      </c>
      <c r="B90" s="0" t="s">
        <v>174</v>
      </c>
      <c r="C90" s="0" t="s">
        <v>175</v>
      </c>
      <c r="E90" s="0" t="s">
        <v>172</v>
      </c>
      <c r="G90" s="0" t="s">
        <v>131</v>
      </c>
      <c r="H90" s="0" t="s">
        <v>132</v>
      </c>
      <c r="I90" s="0" t="s">
        <v>133</v>
      </c>
      <c r="J90" s="0" t="n">
        <v>0.311701</v>
      </c>
      <c r="M90" s="0" t="n">
        <f aca="false">IF(ISERROR(N90+O90+V90+Z90+AB90+AD90),0,N90+O90+V90+Z90+AB90+AD90)</f>
        <v>0.311701</v>
      </c>
      <c r="N90" s="35" t="n">
        <v>0.306718</v>
      </c>
      <c r="O90" s="0" t="n">
        <v>0</v>
      </c>
      <c r="P90" s="35" t="n">
        <v>0</v>
      </c>
      <c r="Q90" s="0" t="n">
        <f aca="false">IF(ISERROR(O90+N90+P90),0,O90+N90+P90)</f>
        <v>0.306718</v>
      </c>
      <c r="R90" s="35" t="n">
        <v>0</v>
      </c>
      <c r="S90" s="35" t="n">
        <v>0</v>
      </c>
      <c r="T90" s="35" t="n">
        <v>0</v>
      </c>
      <c r="U90" s="0" t="n">
        <f aca="false">IF(ISERROR(S90+R90+T90),0,S90+R90+T90)</f>
        <v>0</v>
      </c>
      <c r="V90" s="0" t="n">
        <v>0</v>
      </c>
      <c r="Z90" s="35" t="n">
        <v>0.004983</v>
      </c>
      <c r="AA90" s="35" t="n">
        <v>0</v>
      </c>
      <c r="AG90" s="35" t="n">
        <v>0</v>
      </c>
      <c r="AH90" s="35" t="n">
        <v>0</v>
      </c>
      <c r="AI90" s="35" t="n">
        <v>0</v>
      </c>
      <c r="AJ90" s="0" t="n">
        <f aca="false">IF(ISERROR(AI90+AH90+AG90),0,AI90+AH90+AG90)</f>
        <v>0</v>
      </c>
      <c r="AN90" s="0" t="n">
        <f aca="false">IF(ISERROR(AM90+AL90+AK90),0,AM90+AL90+AK90)</f>
        <v>0</v>
      </c>
    </row>
    <row r="91" customFormat="false" ht="12.75" hidden="false" customHeight="false" outlineLevel="0" collapsed="false">
      <c r="A91" s="0" t="s">
        <v>173</v>
      </c>
      <c r="B91" s="0" t="s">
        <v>174</v>
      </c>
      <c r="C91" s="0" t="s">
        <v>175</v>
      </c>
      <c r="E91" s="0" t="s">
        <v>172</v>
      </c>
      <c r="G91" s="0" t="s">
        <v>134</v>
      </c>
      <c r="H91" s="0" t="s">
        <v>135</v>
      </c>
      <c r="I91" s="0" t="s">
        <v>136</v>
      </c>
      <c r="J91" s="0" t="n">
        <v>0.125096</v>
      </c>
      <c r="M91" s="0" t="n">
        <f aca="false">IF(ISERROR(N91+O91+V91+Z91+AB91+AD91),0,N91+O91+V91+Z91+AB91+AD91)</f>
        <v>0.125096</v>
      </c>
      <c r="N91" s="35" t="n">
        <v>0.123096</v>
      </c>
      <c r="O91" s="0" t="n">
        <v>0</v>
      </c>
      <c r="P91" s="35" t="n">
        <v>0</v>
      </c>
      <c r="Q91" s="0" t="n">
        <f aca="false">IF(ISERROR(O91+N91+P91),0,O91+N91+P91)</f>
        <v>0.123096</v>
      </c>
      <c r="R91" s="35" t="n">
        <v>0</v>
      </c>
      <c r="S91" s="35" t="n">
        <v>0</v>
      </c>
      <c r="T91" s="35" t="n">
        <v>0</v>
      </c>
      <c r="U91" s="0" t="n">
        <f aca="false">IF(ISERROR(S91+R91+T91),0,S91+R91+T91)</f>
        <v>0</v>
      </c>
      <c r="V91" s="0" t="n">
        <v>0</v>
      </c>
      <c r="Z91" s="35" t="n">
        <v>0.002</v>
      </c>
      <c r="AA91" s="35" t="n">
        <v>0</v>
      </c>
      <c r="AG91" s="35" t="n">
        <v>0</v>
      </c>
      <c r="AH91" s="35" t="n">
        <v>0</v>
      </c>
      <c r="AI91" s="35" t="n">
        <v>0</v>
      </c>
      <c r="AJ91" s="0" t="n">
        <f aca="false">IF(ISERROR(AI91+AH91+AG91),0,AI91+AH91+AG91)</f>
        <v>0</v>
      </c>
      <c r="AN91" s="0" t="n">
        <f aca="false">IF(ISERROR(AM91+AL91+AK91),0,AM91+AL91+AK91)</f>
        <v>0</v>
      </c>
    </row>
    <row r="92" customFormat="false" ht="12.75" hidden="false" customHeight="false" outlineLevel="0" collapsed="false">
      <c r="A92" s="0" t="s">
        <v>173</v>
      </c>
      <c r="B92" s="0" t="s">
        <v>174</v>
      </c>
      <c r="C92" s="0" t="s">
        <v>175</v>
      </c>
      <c r="E92" s="0" t="s">
        <v>172</v>
      </c>
      <c r="G92" s="0" t="s">
        <v>137</v>
      </c>
      <c r="H92" s="0" t="s">
        <v>138</v>
      </c>
      <c r="I92" s="0" t="s">
        <v>139</v>
      </c>
      <c r="J92" s="0" t="n">
        <v>0.270143</v>
      </c>
      <c r="M92" s="0" t="n">
        <f aca="false">IF(ISERROR(N92+O92+V92+Z92+AB92+AD92),0,N92+O92+V92+Z92+AB92+AD92)</f>
        <v>0.270143</v>
      </c>
      <c r="N92" s="35" t="n">
        <v>0.265824</v>
      </c>
      <c r="O92" s="0" t="n">
        <v>0</v>
      </c>
      <c r="P92" s="35" t="n">
        <v>0</v>
      </c>
      <c r="Q92" s="0" t="n">
        <f aca="false">IF(ISERROR(O92+N92+P92),0,O92+N92+P92)</f>
        <v>0.265824</v>
      </c>
      <c r="R92" s="35" t="n">
        <v>0</v>
      </c>
      <c r="S92" s="35" t="n">
        <v>0</v>
      </c>
      <c r="T92" s="35" t="n">
        <v>0</v>
      </c>
      <c r="U92" s="0" t="n">
        <f aca="false">IF(ISERROR(S92+R92+T92),0,S92+R92+T92)</f>
        <v>0</v>
      </c>
      <c r="V92" s="0" t="n">
        <v>0</v>
      </c>
      <c r="Z92" s="35" t="n">
        <v>0.004319</v>
      </c>
      <c r="AA92" s="35" t="n">
        <v>0</v>
      </c>
      <c r="AG92" s="35" t="n">
        <v>0</v>
      </c>
      <c r="AH92" s="35" t="n">
        <v>0</v>
      </c>
      <c r="AI92" s="35" t="n">
        <v>0</v>
      </c>
      <c r="AJ92" s="0" t="n">
        <f aca="false">IF(ISERROR(AI92+AH92+AG92),0,AI92+AH92+AG92)</f>
        <v>0</v>
      </c>
      <c r="AN92" s="0" t="n">
        <f aca="false">IF(ISERROR(AM92+AL92+AK92),0,AM92+AL92+AK92)</f>
        <v>0</v>
      </c>
    </row>
    <row r="93" customFormat="false" ht="12.75" hidden="false" customHeight="false" outlineLevel="0" collapsed="false">
      <c r="A93" s="0" t="s">
        <v>173</v>
      </c>
      <c r="B93" s="0" t="s">
        <v>174</v>
      </c>
      <c r="C93" s="0" t="s">
        <v>175</v>
      </c>
      <c r="E93" s="0" t="s">
        <v>172</v>
      </c>
      <c r="G93" s="0" t="s">
        <v>140</v>
      </c>
      <c r="H93" s="0" t="s">
        <v>141</v>
      </c>
      <c r="I93" s="0" t="s">
        <v>142</v>
      </c>
      <c r="J93" s="0" t="n">
        <v>0.339791</v>
      </c>
      <c r="M93" s="0" t="n">
        <f aca="false">IF(ISERROR(N93+O93+V93+Z93+AB93+AD93),0,N93+O93+V93+Z93+AB93+AD93)</f>
        <v>0.339791</v>
      </c>
      <c r="N93" s="35" t="n">
        <v>0.334359</v>
      </c>
      <c r="O93" s="0" t="n">
        <v>0</v>
      </c>
      <c r="P93" s="35" t="n">
        <v>0</v>
      </c>
      <c r="Q93" s="0" t="n">
        <f aca="false">IF(ISERROR(O93+N93+P93),0,O93+N93+P93)</f>
        <v>0.334359</v>
      </c>
      <c r="R93" s="35" t="n">
        <v>0</v>
      </c>
      <c r="S93" s="35" t="n">
        <v>0</v>
      </c>
      <c r="T93" s="35" t="n">
        <v>0</v>
      </c>
      <c r="U93" s="0" t="n">
        <f aca="false">IF(ISERROR(S93+R93+T93),0,S93+R93+T93)</f>
        <v>0</v>
      </c>
      <c r="V93" s="0" t="n">
        <v>0</v>
      </c>
      <c r="Z93" s="35" t="n">
        <v>0.005432</v>
      </c>
      <c r="AA93" s="35" t="n">
        <v>0</v>
      </c>
      <c r="AG93" s="35" t="n">
        <v>0</v>
      </c>
      <c r="AH93" s="35" t="n">
        <v>0</v>
      </c>
      <c r="AI93" s="35" t="n">
        <v>0</v>
      </c>
      <c r="AJ93" s="0" t="n">
        <f aca="false">IF(ISERROR(AI93+AH93+AG93),0,AI93+AH93+AG93)</f>
        <v>0</v>
      </c>
      <c r="AN93" s="0" t="n">
        <f aca="false">IF(ISERROR(AM93+AL93+AK93),0,AM93+AL93+AK93)</f>
        <v>0</v>
      </c>
    </row>
    <row r="94" customFormat="false" ht="12.75" hidden="false" customHeight="false" outlineLevel="0" collapsed="false">
      <c r="A94" s="0" t="s">
        <v>173</v>
      </c>
      <c r="B94" s="0" t="s">
        <v>174</v>
      </c>
      <c r="C94" s="0" t="s">
        <v>175</v>
      </c>
      <c r="G94" s="0" t="s">
        <v>143</v>
      </c>
      <c r="H94" s="0" t="s">
        <v>144</v>
      </c>
      <c r="I94" s="0" t="s">
        <v>145</v>
      </c>
      <c r="J94" s="0" t="n">
        <v>0</v>
      </c>
      <c r="M94" s="0" t="n">
        <f aca="false">IF(ISERROR(N94+O94+V94+Z94+AB94+AD94),0,N94+O94+V94+Z94+AB94+AD94)</f>
        <v>0</v>
      </c>
      <c r="N94" s="35" t="n">
        <v>0</v>
      </c>
      <c r="O94" s="0" t="n">
        <v>0</v>
      </c>
      <c r="P94" s="35" t="n">
        <v>0</v>
      </c>
      <c r="Q94" s="0" t="n">
        <f aca="false">IF(ISERROR(O94+N94+P94),0,O94+N94+P94)</f>
        <v>0</v>
      </c>
      <c r="R94" s="35" t="n">
        <v>0</v>
      </c>
      <c r="S94" s="35" t="n">
        <v>0</v>
      </c>
      <c r="T94" s="35" t="n">
        <v>0</v>
      </c>
      <c r="U94" s="0" t="n">
        <f aca="false">IF(ISERROR(S94+R94+T94),0,S94+R94+T94)</f>
        <v>0</v>
      </c>
      <c r="V94" s="0" t="n">
        <v>0</v>
      </c>
      <c r="Z94" s="35" t="n">
        <v>0</v>
      </c>
      <c r="AA94" s="35" t="n">
        <v>0</v>
      </c>
      <c r="AG94" s="35" t="n">
        <v>0</v>
      </c>
      <c r="AH94" s="35" t="n">
        <v>0</v>
      </c>
      <c r="AI94" s="35" t="n">
        <v>0</v>
      </c>
      <c r="AJ94" s="0" t="n">
        <f aca="false">IF(ISERROR(AI94+AH94+AG94),0,AI94+AH94+AG94)</f>
        <v>0</v>
      </c>
      <c r="AN94" s="0" t="n">
        <f aca="false">IF(ISERROR(AM94+AL94+AK94),0,AM94+AL94+AK94)</f>
        <v>0</v>
      </c>
    </row>
    <row r="95" customFormat="false" ht="12.75" hidden="false" customHeight="false" outlineLevel="0" collapsed="false">
      <c r="A95" s="0" t="s">
        <v>173</v>
      </c>
      <c r="B95" s="0" t="s">
        <v>174</v>
      </c>
      <c r="C95" s="0" t="s">
        <v>175</v>
      </c>
      <c r="G95" s="0" t="s">
        <v>146</v>
      </c>
      <c r="H95" s="0" t="s">
        <v>147</v>
      </c>
      <c r="I95" s="0" t="s">
        <v>148</v>
      </c>
      <c r="J95" s="0" t="n">
        <v>0</v>
      </c>
      <c r="M95" s="0" t="n">
        <f aca="false">IF(ISERROR(N95+O95+V95+Z95+AB95+AD95),0,N95+O95+V95+Z95+AB95+AD95)</f>
        <v>0</v>
      </c>
      <c r="N95" s="35" t="n">
        <v>0</v>
      </c>
      <c r="O95" s="0" t="n">
        <v>0</v>
      </c>
      <c r="P95" s="35" t="n">
        <v>0</v>
      </c>
      <c r="Q95" s="0" t="n">
        <f aca="false">IF(ISERROR(O95+N95+P95),0,O95+N95+P95)</f>
        <v>0</v>
      </c>
      <c r="R95" s="35" t="n">
        <v>0</v>
      </c>
      <c r="S95" s="35" t="n">
        <v>0</v>
      </c>
      <c r="T95" s="35" t="n">
        <v>0</v>
      </c>
      <c r="U95" s="0" t="n">
        <f aca="false">IF(ISERROR(S95+R95+T95),0,S95+R95+T95)</f>
        <v>0</v>
      </c>
      <c r="V95" s="0" t="n">
        <v>0</v>
      </c>
      <c r="Z95" s="35" t="n">
        <v>0</v>
      </c>
      <c r="AA95" s="35" t="n">
        <v>0</v>
      </c>
      <c r="AG95" s="35" t="n">
        <v>0</v>
      </c>
      <c r="AH95" s="35" t="n">
        <v>0</v>
      </c>
      <c r="AI95" s="35" t="n">
        <v>0</v>
      </c>
      <c r="AJ95" s="0" t="n">
        <f aca="false">IF(ISERROR(AI95+AH95+AG95),0,AI95+AH95+AG95)</f>
        <v>0</v>
      </c>
      <c r="AN95" s="0" t="n">
        <f aca="false">IF(ISERROR(AM95+AL95+AK95),0,AM95+AL95+AK95)</f>
        <v>0</v>
      </c>
    </row>
    <row r="96" customFormat="false" ht="12.75" hidden="false" customHeight="false" outlineLevel="0" collapsed="false">
      <c r="A96" s="0" t="s">
        <v>173</v>
      </c>
      <c r="B96" s="0" t="s">
        <v>174</v>
      </c>
      <c r="C96" s="0" t="s">
        <v>175</v>
      </c>
      <c r="G96" s="0" t="s">
        <v>149</v>
      </c>
      <c r="H96" s="0" t="s">
        <v>150</v>
      </c>
      <c r="I96" s="0" t="s">
        <v>151</v>
      </c>
      <c r="J96" s="0" t="n">
        <v>0.050848</v>
      </c>
      <c r="M96" s="0" t="n">
        <f aca="false">IF(ISERROR(N96+O96+V96+Z96+AB96+AD96),0,N96+O96+V96+Z96+AB96+AD96)</f>
        <v>0.050848</v>
      </c>
      <c r="N96" s="35" t="n">
        <v>0.050848</v>
      </c>
      <c r="O96" s="0" t="n">
        <v>0</v>
      </c>
      <c r="P96" s="35" t="n">
        <v>0</v>
      </c>
      <c r="Q96" s="0" t="n">
        <f aca="false">IF(ISERROR(O96+N96+P96),0,O96+N96+P96)</f>
        <v>0.050848</v>
      </c>
      <c r="R96" s="35" t="n">
        <v>0</v>
      </c>
      <c r="S96" s="35" t="n">
        <v>0</v>
      </c>
      <c r="T96" s="35" t="n">
        <v>0</v>
      </c>
      <c r="U96" s="0" t="n">
        <f aca="false">IF(ISERROR(S96+R96+T96),0,S96+R96+T96)</f>
        <v>0</v>
      </c>
      <c r="V96" s="0" t="n">
        <v>0</v>
      </c>
      <c r="Z96" s="35" t="n">
        <v>0</v>
      </c>
      <c r="AA96" s="35" t="n">
        <v>0</v>
      </c>
      <c r="AG96" s="35" t="n">
        <v>0</v>
      </c>
      <c r="AH96" s="35" t="n">
        <v>0</v>
      </c>
      <c r="AI96" s="35" t="n">
        <v>0</v>
      </c>
      <c r="AJ96" s="0" t="n">
        <f aca="false">IF(ISERROR(AI96+AH96+AG96),0,AI96+AH96+AG96)</f>
        <v>0</v>
      </c>
      <c r="AN96" s="0" t="n">
        <f aca="false">IF(ISERROR(AM96+AL96+AK96),0,AM96+AL96+AK96)</f>
        <v>0</v>
      </c>
    </row>
    <row r="97" customFormat="false" ht="12.75" hidden="false" customHeight="false" outlineLevel="0" collapsed="false">
      <c r="A97" s="0" t="s">
        <v>173</v>
      </c>
      <c r="B97" s="0" t="s">
        <v>174</v>
      </c>
      <c r="C97" s="0" t="s">
        <v>175</v>
      </c>
      <c r="G97" s="0" t="s">
        <v>103</v>
      </c>
      <c r="H97" s="0" t="s">
        <v>104</v>
      </c>
      <c r="I97" s="0" t="s">
        <v>105</v>
      </c>
      <c r="J97" s="0" t="n">
        <v>0.10462</v>
      </c>
      <c r="M97" s="0" t="n">
        <f aca="false">IF(ISERROR(N97+O97+V97+Z97+AB97+AD97),0,N97+O97+V97+Z97+AB97+AD97)</f>
        <v>0.10462</v>
      </c>
      <c r="N97" s="35" t="n">
        <v>0.10462</v>
      </c>
      <c r="O97" s="0" t="n">
        <v>0</v>
      </c>
      <c r="P97" s="35" t="n">
        <v>0</v>
      </c>
      <c r="Q97" s="0" t="n">
        <f aca="false">IF(ISERROR(O97+N97+P97),0,O97+N97+P97)</f>
        <v>0.10462</v>
      </c>
      <c r="R97" s="35" t="n">
        <v>0</v>
      </c>
      <c r="S97" s="35" t="n">
        <v>0</v>
      </c>
      <c r="T97" s="35" t="n">
        <v>0</v>
      </c>
      <c r="U97" s="0" t="n">
        <f aca="false">IF(ISERROR(S97+R97+T97),0,S97+R97+T97)</f>
        <v>0</v>
      </c>
      <c r="V97" s="0" t="n">
        <v>0</v>
      </c>
      <c r="Z97" s="35" t="n">
        <v>0</v>
      </c>
      <c r="AA97" s="35" t="n">
        <v>0</v>
      </c>
      <c r="AG97" s="35" t="n">
        <v>0</v>
      </c>
      <c r="AH97" s="35" t="n">
        <v>0</v>
      </c>
      <c r="AI97" s="35" t="n">
        <v>0</v>
      </c>
      <c r="AJ97" s="0" t="n">
        <f aca="false">IF(ISERROR(AI97+AH97+AG97),0,AI97+AH97+AG97)</f>
        <v>0</v>
      </c>
      <c r="AN97" s="0" t="n">
        <f aca="false">IF(ISERROR(AM97+AL97+AK97),0,AM97+AL97+AK97)</f>
        <v>0</v>
      </c>
    </row>
    <row r="98" customFormat="false" ht="12.75" hidden="false" customHeight="false" outlineLevel="0" collapsed="false">
      <c r="A98" s="14" t="s">
        <v>106</v>
      </c>
      <c r="B98" s="14"/>
      <c r="C98" s="14"/>
      <c r="D98" s="14"/>
      <c r="E98" s="14"/>
      <c r="J98" s="0" t="n">
        <f aca="false">SUM(J$86:J$97)</f>
        <v>1.794863</v>
      </c>
      <c r="K98" s="0" t="n">
        <f aca="false">SUM(K$86:K$97)</f>
        <v>0</v>
      </c>
      <c r="L98" s="0" t="n">
        <f aca="false">SUM(L$86:L$97)</f>
        <v>0</v>
      </c>
      <c r="M98" s="0" t="n">
        <f aca="false">SUM(M$86:M$97)</f>
        <v>1.794863</v>
      </c>
      <c r="N98" s="35" t="n">
        <f aca="false">SUM(N86:N97)</f>
        <v>1.768655</v>
      </c>
      <c r="O98" s="0" t="n">
        <f aca="false">SUM(O$86:O$97)</f>
        <v>0</v>
      </c>
      <c r="P98" s="35" t="n">
        <f aca="false">SUM(P86:P97)</f>
        <v>0</v>
      </c>
      <c r="Q98" s="0" t="n">
        <f aca="false">SUM(Q$86:Q$97)</f>
        <v>1.768655</v>
      </c>
      <c r="R98" s="35" t="n">
        <f aca="false">SUM(R86:R97)</f>
        <v>0</v>
      </c>
      <c r="S98" s="35" t="n">
        <f aca="false">SUM(S86:S97)</f>
        <v>0</v>
      </c>
      <c r="T98" s="35" t="n">
        <f aca="false">SUM(T86:T97)</f>
        <v>0</v>
      </c>
      <c r="U98" s="0" t="n">
        <f aca="false">SUM(U$86:U$97)</f>
        <v>0</v>
      </c>
      <c r="V98" s="0" t="n">
        <f aca="false">SUM(V$86:V$97)</f>
        <v>0</v>
      </c>
      <c r="W98" s="0" t="n">
        <f aca="false">SUM(W$86:W$97)</f>
        <v>0</v>
      </c>
      <c r="X98" s="0" t="n">
        <f aca="false">SUM(X$86:X$97)</f>
        <v>0</v>
      </c>
      <c r="Y98" s="0" t="n">
        <f aca="false">SUM(Y$86:Y$97)</f>
        <v>0</v>
      </c>
      <c r="Z98" s="35" t="n">
        <f aca="false">SUM(Z86:Z97)</f>
        <v>0.026208</v>
      </c>
      <c r="AA98" s="35" t="n">
        <f aca="false">SUM(AA86:AA97)</f>
        <v>0</v>
      </c>
      <c r="AB98" s="0" t="n">
        <f aca="false">SUM(AB$86:AB$97)</f>
        <v>0</v>
      </c>
      <c r="AC98" s="0" t="n">
        <f aca="false">SUM(AC$86:AC$97)</f>
        <v>0</v>
      </c>
      <c r="AD98" s="0" t="n">
        <f aca="false">SUM(AD$86:AD$97)</f>
        <v>0</v>
      </c>
      <c r="AG98" s="35" t="n">
        <f aca="false">SUM(AG86:AG97)</f>
        <v>0</v>
      </c>
      <c r="AH98" s="35" t="n">
        <f aca="false">SUM(AH86:AH97)</f>
        <v>0</v>
      </c>
      <c r="AI98" s="35" t="n">
        <f aca="false">SUM(AI86:AI97)</f>
        <v>0</v>
      </c>
      <c r="AJ98" s="0" t="n">
        <f aca="false">SUM(AJ$86:AJ$97)</f>
        <v>0</v>
      </c>
      <c r="AK98" s="0" t="n">
        <f aca="false">SUM(AK$86:AK$97)</f>
        <v>0</v>
      </c>
      <c r="AL98" s="0" t="n">
        <f aca="false">SUM(AL$86:AL$97)</f>
        <v>0</v>
      </c>
      <c r="AM98" s="0" t="n">
        <f aca="false">SUM(AM$86:AM$97)</f>
        <v>0</v>
      </c>
      <c r="AN98" s="0" t="n">
        <f aca="false">SUM(AN$86:AN$97)</f>
        <v>0</v>
      </c>
      <c r="AO98" s="0" t="n">
        <f aca="false">SUM(AO$86:AO$97)</f>
        <v>0</v>
      </c>
    </row>
    <row r="99" customFormat="false" ht="12.75" hidden="false" customHeight="false" outlineLevel="0" collapsed="false">
      <c r="A99" s="14"/>
      <c r="B99" s="14"/>
      <c r="C99" s="14"/>
      <c r="D99" s="14"/>
      <c r="E99" s="14"/>
      <c r="N99" s="35"/>
      <c r="P99" s="35"/>
      <c r="R99" s="35"/>
      <c r="S99" s="35"/>
      <c r="T99" s="35"/>
      <c r="Z99" s="35"/>
      <c r="AA99" s="35"/>
      <c r="AG99" s="35"/>
      <c r="AH99" s="35"/>
      <c r="AI99" s="35"/>
    </row>
    <row r="100" customFormat="false" ht="12.75" hidden="false" customHeight="false" outlineLevel="0" collapsed="false">
      <c r="A100" s="0" t="s">
        <v>176</v>
      </c>
      <c r="B100" s="0" t="s">
        <v>177</v>
      </c>
      <c r="C100" s="0" t="s">
        <v>178</v>
      </c>
      <c r="G100" s="0" t="s">
        <v>179</v>
      </c>
      <c r="H100" s="0" t="s">
        <v>121</v>
      </c>
      <c r="I100" s="0" t="s">
        <v>180</v>
      </c>
      <c r="J100" s="0" t="n">
        <v>0.037827</v>
      </c>
      <c r="M100" s="0" t="n">
        <f aca="false">IF(ISERROR(N100+O100+V100+Z100+AB100+AD100),0,N100+O100+V100+Z100+AB100+AD100)</f>
        <v>0.037827</v>
      </c>
      <c r="N100" s="35" t="n">
        <v>0.037827</v>
      </c>
      <c r="O100" s="0" t="n">
        <v>0</v>
      </c>
      <c r="P100" s="35" t="n">
        <v>0</v>
      </c>
      <c r="Q100" s="0" t="n">
        <f aca="false">IF(ISERROR(O100+N100+P100),0,O100+N100+P100)</f>
        <v>0.037827</v>
      </c>
      <c r="R100" s="35" t="n">
        <v>0</v>
      </c>
      <c r="S100" s="35" t="n">
        <v>0</v>
      </c>
      <c r="T100" s="35" t="n">
        <v>0</v>
      </c>
      <c r="U100" s="0" t="n">
        <f aca="false">IF(ISERROR(S100+R100+T100),0,S100+R100+T100)</f>
        <v>0</v>
      </c>
      <c r="V100" s="0" t="n">
        <v>0</v>
      </c>
      <c r="Z100" s="35" t="n">
        <v>0</v>
      </c>
      <c r="AA100" s="35" t="n">
        <v>0</v>
      </c>
      <c r="AG100" s="35" t="n">
        <v>0</v>
      </c>
      <c r="AH100" s="35" t="n">
        <v>0</v>
      </c>
      <c r="AI100" s="35" t="n">
        <v>0</v>
      </c>
      <c r="AJ100" s="0" t="n">
        <f aca="false">IF(ISERROR(AI100+AH100+AG100),0,AI100+AH100+AG100)</f>
        <v>0</v>
      </c>
      <c r="AN100" s="0" t="n">
        <f aca="false">IF(ISERROR(AM100+AL100+AK100),0,AM100+AL100+AK100)</f>
        <v>0</v>
      </c>
    </row>
    <row r="101" customFormat="false" ht="12.75" hidden="false" customHeight="false" outlineLevel="0" collapsed="false">
      <c r="A101" s="0" t="s">
        <v>176</v>
      </c>
      <c r="B101" s="0" t="s">
        <v>177</v>
      </c>
      <c r="C101" s="0" t="s">
        <v>178</v>
      </c>
      <c r="G101" s="0" t="s">
        <v>181</v>
      </c>
      <c r="H101" s="0" t="s">
        <v>124</v>
      </c>
      <c r="I101" s="0" t="s">
        <v>182</v>
      </c>
      <c r="J101" s="0" t="n">
        <v>0.037589</v>
      </c>
      <c r="M101" s="0" t="n">
        <f aca="false">IF(ISERROR(N101+O101+V101+Z101+AB101+AD101),0,N101+O101+V101+Z101+AB101+AD101)</f>
        <v>0.037589</v>
      </c>
      <c r="N101" s="35" t="n">
        <v>0.037589</v>
      </c>
      <c r="O101" s="0" t="n">
        <v>0</v>
      </c>
      <c r="P101" s="35" t="n">
        <v>0</v>
      </c>
      <c r="Q101" s="0" t="n">
        <f aca="false">IF(ISERROR(O101+N101+P101),0,O101+N101+P101)</f>
        <v>0.037589</v>
      </c>
      <c r="R101" s="35" t="n">
        <v>0</v>
      </c>
      <c r="S101" s="35" t="n">
        <v>0</v>
      </c>
      <c r="T101" s="35" t="n">
        <v>0</v>
      </c>
      <c r="U101" s="0" t="n">
        <f aca="false">IF(ISERROR(S101+R101+T101),0,S101+R101+T101)</f>
        <v>0</v>
      </c>
      <c r="V101" s="0" t="n">
        <v>0</v>
      </c>
      <c r="Z101" s="35" t="n">
        <v>0</v>
      </c>
      <c r="AA101" s="35" t="n">
        <v>0</v>
      </c>
      <c r="AG101" s="35" t="n">
        <v>0</v>
      </c>
      <c r="AH101" s="35" t="n">
        <v>0</v>
      </c>
      <c r="AI101" s="35" t="n">
        <v>0</v>
      </c>
      <c r="AJ101" s="0" t="n">
        <f aca="false">IF(ISERROR(AI101+AH101+AG101),0,AI101+AH101+AG101)</f>
        <v>0</v>
      </c>
      <c r="AN101" s="0" t="n">
        <f aca="false">IF(ISERROR(AM101+AL101+AK101),0,AM101+AL101+AK101)</f>
        <v>0</v>
      </c>
    </row>
    <row r="102" customFormat="false" ht="12.75" hidden="false" customHeight="false" outlineLevel="0" collapsed="false">
      <c r="A102" s="0" t="s">
        <v>176</v>
      </c>
      <c r="B102" s="0" t="s">
        <v>177</v>
      </c>
      <c r="C102" s="0" t="s">
        <v>178</v>
      </c>
      <c r="G102" s="0" t="s">
        <v>183</v>
      </c>
      <c r="H102" s="0" t="s">
        <v>127</v>
      </c>
      <c r="I102" s="0" t="s">
        <v>184</v>
      </c>
      <c r="J102" s="0" t="n">
        <v>0.04653</v>
      </c>
      <c r="M102" s="0" t="n">
        <f aca="false">IF(ISERROR(N102+O102+V102+Z102+AB102+AD102),0,N102+O102+V102+Z102+AB102+AD102)</f>
        <v>0.04653</v>
      </c>
      <c r="N102" s="35" t="n">
        <v>0.04653</v>
      </c>
      <c r="O102" s="0" t="n">
        <v>0</v>
      </c>
      <c r="P102" s="35" t="n">
        <v>0</v>
      </c>
      <c r="Q102" s="0" t="n">
        <f aca="false">IF(ISERROR(O102+N102+P102),0,O102+N102+P102)</f>
        <v>0.04653</v>
      </c>
      <c r="R102" s="35" t="n">
        <v>0</v>
      </c>
      <c r="S102" s="35" t="n">
        <v>0</v>
      </c>
      <c r="T102" s="35" t="n">
        <v>0</v>
      </c>
      <c r="U102" s="0" t="n">
        <f aca="false">IF(ISERROR(S102+R102+T102),0,S102+R102+T102)</f>
        <v>0</v>
      </c>
      <c r="V102" s="0" t="n">
        <v>0</v>
      </c>
      <c r="Z102" s="35" t="n">
        <v>0</v>
      </c>
      <c r="AA102" s="35" t="n">
        <v>0</v>
      </c>
      <c r="AG102" s="35" t="n">
        <v>0</v>
      </c>
      <c r="AH102" s="35" t="n">
        <v>0</v>
      </c>
      <c r="AI102" s="35" t="n">
        <v>0</v>
      </c>
      <c r="AJ102" s="0" t="n">
        <f aca="false">IF(ISERROR(AI102+AH102+AG102),0,AI102+AH102+AG102)</f>
        <v>0</v>
      </c>
      <c r="AN102" s="0" t="n">
        <f aca="false">IF(ISERROR(AM102+AL102+AK102),0,AM102+AL102+AK102)</f>
        <v>0</v>
      </c>
    </row>
    <row r="103" customFormat="false" ht="12.75" hidden="false" customHeight="false" outlineLevel="0" collapsed="false">
      <c r="A103" s="0" t="s">
        <v>176</v>
      </c>
      <c r="B103" s="0" t="s">
        <v>177</v>
      </c>
      <c r="C103" s="0" t="s">
        <v>178</v>
      </c>
      <c r="G103" s="0" t="s">
        <v>185</v>
      </c>
      <c r="H103" s="0" t="s">
        <v>130</v>
      </c>
      <c r="I103" s="0" t="s">
        <v>186</v>
      </c>
      <c r="J103" s="0" t="n">
        <v>0.046129</v>
      </c>
      <c r="M103" s="0" t="n">
        <f aca="false">IF(ISERROR(N103+O103+V103+Z103+AB103+AD103),0,N103+O103+V103+Z103+AB103+AD103)</f>
        <v>0.046129</v>
      </c>
      <c r="N103" s="35" t="n">
        <v>0.046129</v>
      </c>
      <c r="O103" s="0" t="n">
        <v>0</v>
      </c>
      <c r="P103" s="35" t="n">
        <v>0</v>
      </c>
      <c r="Q103" s="0" t="n">
        <f aca="false">IF(ISERROR(O103+N103+P103),0,O103+N103+P103)</f>
        <v>0.046129</v>
      </c>
      <c r="R103" s="35" t="n">
        <v>0</v>
      </c>
      <c r="S103" s="35" t="n">
        <v>0</v>
      </c>
      <c r="T103" s="35" t="n">
        <v>0</v>
      </c>
      <c r="U103" s="0" t="n">
        <f aca="false">IF(ISERROR(S103+R103+T103),0,S103+R103+T103)</f>
        <v>0</v>
      </c>
      <c r="V103" s="0" t="n">
        <v>0</v>
      </c>
      <c r="Z103" s="35" t="n">
        <v>0</v>
      </c>
      <c r="AA103" s="35" t="n">
        <v>0</v>
      </c>
      <c r="AG103" s="35" t="n">
        <v>0</v>
      </c>
      <c r="AH103" s="35" t="n">
        <v>0</v>
      </c>
      <c r="AI103" s="35" t="n">
        <v>0</v>
      </c>
      <c r="AJ103" s="0" t="n">
        <f aca="false">IF(ISERROR(AI103+AH103+AG103),0,AI103+AH103+AG103)</f>
        <v>0</v>
      </c>
      <c r="AN103" s="0" t="n">
        <f aca="false">IF(ISERROR(AM103+AL103+AK103),0,AM103+AL103+AK103)</f>
        <v>0</v>
      </c>
    </row>
    <row r="104" customFormat="false" ht="12.75" hidden="false" customHeight="false" outlineLevel="0" collapsed="false">
      <c r="A104" s="0" t="s">
        <v>176</v>
      </c>
      <c r="B104" s="0" t="s">
        <v>177</v>
      </c>
      <c r="C104" s="0" t="s">
        <v>178</v>
      </c>
      <c r="G104" s="0" t="s">
        <v>187</v>
      </c>
      <c r="H104" s="0" t="s">
        <v>133</v>
      </c>
      <c r="I104" s="0" t="s">
        <v>188</v>
      </c>
      <c r="J104" s="0" t="n">
        <v>0.056884</v>
      </c>
      <c r="M104" s="0" t="n">
        <f aca="false">IF(ISERROR(N104+O104+V104+Z104+AB104+AD104),0,N104+O104+V104+Z104+AB104+AD104)</f>
        <v>0.056884</v>
      </c>
      <c r="N104" s="35" t="n">
        <v>0.056884</v>
      </c>
      <c r="O104" s="0" t="n">
        <v>0</v>
      </c>
      <c r="P104" s="35" t="n">
        <v>0</v>
      </c>
      <c r="Q104" s="0" t="n">
        <f aca="false">IF(ISERROR(O104+N104+P104),0,O104+N104+P104)</f>
        <v>0.056884</v>
      </c>
      <c r="R104" s="35" t="n">
        <v>0</v>
      </c>
      <c r="S104" s="35" t="n">
        <v>0</v>
      </c>
      <c r="T104" s="35" t="n">
        <v>0</v>
      </c>
      <c r="U104" s="0" t="n">
        <f aca="false">IF(ISERROR(S104+R104+T104),0,S104+R104+T104)</f>
        <v>0</v>
      </c>
      <c r="V104" s="0" t="n">
        <v>0</v>
      </c>
      <c r="Z104" s="35" t="n">
        <v>0</v>
      </c>
      <c r="AA104" s="35" t="n">
        <v>0</v>
      </c>
      <c r="AG104" s="35" t="n">
        <v>0</v>
      </c>
      <c r="AH104" s="35" t="n">
        <v>0</v>
      </c>
      <c r="AI104" s="35" t="n">
        <v>0</v>
      </c>
      <c r="AJ104" s="0" t="n">
        <f aca="false">IF(ISERROR(AI104+AH104+AG104),0,AI104+AH104+AG104)</f>
        <v>0</v>
      </c>
      <c r="AN104" s="0" t="n">
        <f aca="false">IF(ISERROR(AM104+AL104+AK104),0,AM104+AL104+AK104)</f>
        <v>0</v>
      </c>
    </row>
    <row r="105" customFormat="false" ht="12.75" hidden="false" customHeight="false" outlineLevel="0" collapsed="false">
      <c r="A105" s="0" t="s">
        <v>176</v>
      </c>
      <c r="B105" s="0" t="s">
        <v>177</v>
      </c>
      <c r="C105" s="0" t="s">
        <v>178</v>
      </c>
      <c r="G105" s="0" t="s">
        <v>189</v>
      </c>
      <c r="H105" s="0" t="s">
        <v>136</v>
      </c>
      <c r="I105" s="0" t="s">
        <v>190</v>
      </c>
      <c r="J105" s="0" t="n">
        <v>0.045636</v>
      </c>
      <c r="M105" s="0" t="n">
        <f aca="false">IF(ISERROR(N105+O105+V105+Z105+AB105+AD105),0,N105+O105+V105+Z105+AB105+AD105)</f>
        <v>0.045636</v>
      </c>
      <c r="N105" s="35" t="n">
        <v>0.045636</v>
      </c>
      <c r="O105" s="0" t="n">
        <v>0</v>
      </c>
      <c r="P105" s="35" t="n">
        <v>0</v>
      </c>
      <c r="Q105" s="0" t="n">
        <f aca="false">IF(ISERROR(O105+N105+P105),0,O105+N105+P105)</f>
        <v>0.045636</v>
      </c>
      <c r="R105" s="35" t="n">
        <v>0</v>
      </c>
      <c r="S105" s="35" t="n">
        <v>0</v>
      </c>
      <c r="T105" s="35" t="n">
        <v>0</v>
      </c>
      <c r="U105" s="0" t="n">
        <f aca="false">IF(ISERROR(S105+R105+T105),0,S105+R105+T105)</f>
        <v>0</v>
      </c>
      <c r="V105" s="0" t="n">
        <v>0</v>
      </c>
      <c r="Z105" s="35" t="n">
        <v>0</v>
      </c>
      <c r="AA105" s="35" t="n">
        <v>0</v>
      </c>
      <c r="AG105" s="35" t="n">
        <v>0</v>
      </c>
      <c r="AH105" s="35" t="n">
        <v>0</v>
      </c>
      <c r="AI105" s="35" t="n">
        <v>0</v>
      </c>
      <c r="AJ105" s="0" t="n">
        <f aca="false">IF(ISERROR(AI105+AH105+AG105),0,AI105+AH105+AG105)</f>
        <v>0</v>
      </c>
      <c r="AN105" s="0" t="n">
        <f aca="false">IF(ISERROR(AM105+AL105+AK105),0,AM105+AL105+AK105)</f>
        <v>0</v>
      </c>
    </row>
    <row r="106" customFormat="false" ht="12.75" hidden="false" customHeight="false" outlineLevel="0" collapsed="false">
      <c r="A106" s="0" t="s">
        <v>176</v>
      </c>
      <c r="B106" s="0" t="s">
        <v>177</v>
      </c>
      <c r="C106" s="0" t="s">
        <v>178</v>
      </c>
      <c r="G106" s="0" t="s">
        <v>191</v>
      </c>
      <c r="H106" s="0" t="s">
        <v>139</v>
      </c>
      <c r="I106" s="0" t="s">
        <v>192</v>
      </c>
      <c r="J106" s="0" t="n">
        <v>0.053051</v>
      </c>
      <c r="M106" s="0" t="n">
        <f aca="false">IF(ISERROR(N106+O106+V106+Z106+AB106+AD106),0,N106+O106+V106+Z106+AB106+AD106)</f>
        <v>0.053051</v>
      </c>
      <c r="N106" s="35" t="n">
        <v>0.053051</v>
      </c>
      <c r="O106" s="0" t="n">
        <v>0</v>
      </c>
      <c r="P106" s="35" t="n">
        <v>0</v>
      </c>
      <c r="Q106" s="0" t="n">
        <f aca="false">IF(ISERROR(O106+N106+P106),0,O106+N106+P106)</f>
        <v>0.053051</v>
      </c>
      <c r="R106" s="35" t="n">
        <v>0</v>
      </c>
      <c r="S106" s="35" t="n">
        <v>0</v>
      </c>
      <c r="T106" s="35" t="n">
        <v>0</v>
      </c>
      <c r="U106" s="0" t="n">
        <f aca="false">IF(ISERROR(S106+R106+T106),0,S106+R106+T106)</f>
        <v>0</v>
      </c>
      <c r="V106" s="0" t="n">
        <v>0</v>
      </c>
      <c r="Z106" s="35" t="n">
        <v>0</v>
      </c>
      <c r="AA106" s="35" t="n">
        <v>0</v>
      </c>
      <c r="AG106" s="35" t="n">
        <v>0</v>
      </c>
      <c r="AH106" s="35" t="n">
        <v>0</v>
      </c>
      <c r="AI106" s="35" t="n">
        <v>0</v>
      </c>
      <c r="AJ106" s="0" t="n">
        <f aca="false">IF(ISERROR(AI106+AH106+AG106),0,AI106+AH106+AG106)</f>
        <v>0</v>
      </c>
      <c r="AN106" s="0" t="n">
        <f aca="false">IF(ISERROR(AM106+AL106+AK106),0,AM106+AL106+AK106)</f>
        <v>0</v>
      </c>
    </row>
    <row r="107" customFormat="false" ht="12.75" hidden="false" customHeight="false" outlineLevel="0" collapsed="false">
      <c r="A107" s="0" t="s">
        <v>176</v>
      </c>
      <c r="B107" s="0" t="s">
        <v>177</v>
      </c>
      <c r="C107" s="0" t="s">
        <v>178</v>
      </c>
      <c r="G107" s="0" t="s">
        <v>193</v>
      </c>
      <c r="H107" s="0" t="s">
        <v>142</v>
      </c>
      <c r="I107" s="0" t="s">
        <v>194</v>
      </c>
      <c r="J107" s="0" t="n">
        <v>0.056778</v>
      </c>
      <c r="M107" s="0" t="n">
        <f aca="false">IF(ISERROR(N107+O107+V107+Z107+AB107+AD107),0,N107+O107+V107+Z107+AB107+AD107)</f>
        <v>0.056778</v>
      </c>
      <c r="N107" s="35" t="n">
        <v>0.056778</v>
      </c>
      <c r="O107" s="0" t="n">
        <v>0</v>
      </c>
      <c r="P107" s="35" t="n">
        <v>0</v>
      </c>
      <c r="Q107" s="0" t="n">
        <f aca="false">IF(ISERROR(O107+N107+P107),0,O107+N107+P107)</f>
        <v>0.056778</v>
      </c>
      <c r="R107" s="35" t="n">
        <v>0</v>
      </c>
      <c r="S107" s="35" t="n">
        <v>0</v>
      </c>
      <c r="T107" s="35" t="n">
        <v>0</v>
      </c>
      <c r="U107" s="0" t="n">
        <f aca="false">IF(ISERROR(S107+R107+T107),0,S107+R107+T107)</f>
        <v>0</v>
      </c>
      <c r="V107" s="0" t="n">
        <v>0</v>
      </c>
      <c r="Z107" s="35" t="n">
        <v>0</v>
      </c>
      <c r="AA107" s="35" t="n">
        <v>0</v>
      </c>
      <c r="AG107" s="35" t="n">
        <v>0</v>
      </c>
      <c r="AH107" s="35" t="n">
        <v>0</v>
      </c>
      <c r="AI107" s="35" t="n">
        <v>0</v>
      </c>
      <c r="AJ107" s="0" t="n">
        <f aca="false">IF(ISERROR(AI107+AH107+AG107),0,AI107+AH107+AG107)</f>
        <v>0</v>
      </c>
      <c r="AN107" s="0" t="n">
        <f aca="false">IF(ISERROR(AM107+AL107+AK107),0,AM107+AL107+AK107)</f>
        <v>0</v>
      </c>
    </row>
    <row r="108" customFormat="false" ht="12.75" hidden="false" customHeight="false" outlineLevel="0" collapsed="false">
      <c r="A108" s="0" t="s">
        <v>176</v>
      </c>
      <c r="B108" s="0" t="s">
        <v>177</v>
      </c>
      <c r="C108" s="0" t="s">
        <v>178</v>
      </c>
      <c r="G108" s="0" t="s">
        <v>195</v>
      </c>
      <c r="H108" s="0" t="s">
        <v>145</v>
      </c>
      <c r="I108" s="0" t="s">
        <v>196</v>
      </c>
      <c r="J108" s="0" t="n">
        <v>0.042748</v>
      </c>
      <c r="M108" s="0" t="n">
        <f aca="false">IF(ISERROR(N108+O108+V108+Z108+AB108+AD108),0,N108+O108+V108+Z108+AB108+AD108)</f>
        <v>0.042748</v>
      </c>
      <c r="N108" s="35" t="n">
        <v>0.042748</v>
      </c>
      <c r="O108" s="0" t="n">
        <v>0</v>
      </c>
      <c r="P108" s="35" t="n">
        <v>0</v>
      </c>
      <c r="Q108" s="0" t="n">
        <f aca="false">IF(ISERROR(O108+N108+P108),0,O108+N108+P108)</f>
        <v>0.042748</v>
      </c>
      <c r="R108" s="35" t="n">
        <v>0</v>
      </c>
      <c r="S108" s="35" t="n">
        <v>0</v>
      </c>
      <c r="T108" s="35" t="n">
        <v>0</v>
      </c>
      <c r="U108" s="0" t="n">
        <f aca="false">IF(ISERROR(S108+R108+T108),0,S108+R108+T108)</f>
        <v>0</v>
      </c>
      <c r="V108" s="0" t="n">
        <v>0</v>
      </c>
      <c r="Z108" s="35" t="n">
        <v>0</v>
      </c>
      <c r="AA108" s="35" t="n">
        <v>0</v>
      </c>
      <c r="AG108" s="35" t="n">
        <v>0</v>
      </c>
      <c r="AH108" s="35" t="n">
        <v>0</v>
      </c>
      <c r="AI108" s="35" t="n">
        <v>0</v>
      </c>
      <c r="AJ108" s="0" t="n">
        <f aca="false">IF(ISERROR(AI108+AH108+AG108),0,AI108+AH108+AG108)</f>
        <v>0</v>
      </c>
      <c r="AN108" s="0" t="n">
        <f aca="false">IF(ISERROR(AM108+AL108+AK108),0,AM108+AL108+AK108)</f>
        <v>0</v>
      </c>
    </row>
    <row r="109" customFormat="false" ht="12.75" hidden="false" customHeight="false" outlineLevel="0" collapsed="false">
      <c r="A109" s="0" t="s">
        <v>176</v>
      </c>
      <c r="B109" s="0" t="s">
        <v>177</v>
      </c>
      <c r="C109" s="0" t="s">
        <v>178</v>
      </c>
      <c r="G109" s="0" t="s">
        <v>197</v>
      </c>
      <c r="H109" s="0" t="s">
        <v>148</v>
      </c>
      <c r="I109" s="0" t="s">
        <v>198</v>
      </c>
      <c r="J109" s="0" t="n">
        <v>0.060696</v>
      </c>
      <c r="M109" s="0" t="n">
        <f aca="false">IF(ISERROR(N109+O109+V109+Z109+AB109+AD109),0,N109+O109+V109+Z109+AB109+AD109)</f>
        <v>0.060696</v>
      </c>
      <c r="N109" s="35" t="n">
        <v>0.060696</v>
      </c>
      <c r="O109" s="0" t="n">
        <v>0</v>
      </c>
      <c r="P109" s="35" t="n">
        <v>0</v>
      </c>
      <c r="Q109" s="0" t="n">
        <f aca="false">IF(ISERROR(O109+N109+P109),0,O109+N109+P109)</f>
        <v>0.060696</v>
      </c>
      <c r="R109" s="35" t="n">
        <v>0</v>
      </c>
      <c r="S109" s="35" t="n">
        <v>0</v>
      </c>
      <c r="T109" s="35" t="n">
        <v>0</v>
      </c>
      <c r="U109" s="0" t="n">
        <f aca="false">IF(ISERROR(S109+R109+T109),0,S109+R109+T109)</f>
        <v>0</v>
      </c>
      <c r="V109" s="0" t="n">
        <v>0</v>
      </c>
      <c r="Z109" s="35" t="n">
        <v>0</v>
      </c>
      <c r="AA109" s="35" t="n">
        <v>0</v>
      </c>
      <c r="AG109" s="35" t="n">
        <v>0</v>
      </c>
      <c r="AH109" s="35" t="n">
        <v>0</v>
      </c>
      <c r="AI109" s="35" t="n">
        <v>0</v>
      </c>
      <c r="AJ109" s="0" t="n">
        <f aca="false">IF(ISERROR(AI109+AH109+AG109),0,AI109+AH109+AG109)</f>
        <v>0</v>
      </c>
      <c r="AN109" s="0" t="n">
        <f aca="false">IF(ISERROR(AM109+AL109+AK109),0,AM109+AL109+AK109)</f>
        <v>0</v>
      </c>
    </row>
    <row r="110" customFormat="false" ht="12.75" hidden="false" customHeight="false" outlineLevel="0" collapsed="false">
      <c r="A110" s="0" t="s">
        <v>176</v>
      </c>
      <c r="B110" s="0" t="s">
        <v>177</v>
      </c>
      <c r="C110" s="0" t="s">
        <v>178</v>
      </c>
      <c r="G110" s="0" t="s">
        <v>199</v>
      </c>
      <c r="H110" s="0" t="s">
        <v>151</v>
      </c>
      <c r="I110" s="0" t="s">
        <v>200</v>
      </c>
      <c r="J110" s="0" t="n">
        <v>0.040898</v>
      </c>
      <c r="M110" s="0" t="n">
        <f aca="false">IF(ISERROR(N110+O110+V110+Z110+AB110+AD110),0,N110+O110+V110+Z110+AB110+AD110)</f>
        <v>0.040898</v>
      </c>
      <c r="N110" s="35" t="n">
        <v>0.040898</v>
      </c>
      <c r="O110" s="0" t="n">
        <v>0</v>
      </c>
      <c r="P110" s="35" t="n">
        <v>0</v>
      </c>
      <c r="Q110" s="0" t="n">
        <f aca="false">IF(ISERROR(O110+N110+P110),0,O110+N110+P110)</f>
        <v>0.040898</v>
      </c>
      <c r="R110" s="35" t="n">
        <v>0</v>
      </c>
      <c r="S110" s="35" t="n">
        <v>0</v>
      </c>
      <c r="T110" s="35" t="n">
        <v>0</v>
      </c>
      <c r="U110" s="0" t="n">
        <f aca="false">IF(ISERROR(S110+R110+T110),0,S110+R110+T110)</f>
        <v>0</v>
      </c>
      <c r="V110" s="0" t="n">
        <v>0</v>
      </c>
      <c r="Z110" s="35" t="n">
        <v>0</v>
      </c>
      <c r="AA110" s="35" t="n">
        <v>0</v>
      </c>
      <c r="AG110" s="35" t="n">
        <v>0</v>
      </c>
      <c r="AH110" s="35" t="n">
        <v>0</v>
      </c>
      <c r="AI110" s="35" t="n">
        <v>0</v>
      </c>
      <c r="AJ110" s="0" t="n">
        <f aca="false">IF(ISERROR(AI110+AH110+AG110),0,AI110+AH110+AG110)</f>
        <v>0</v>
      </c>
      <c r="AN110" s="0" t="n">
        <f aca="false">IF(ISERROR(AM110+AL110+AK110),0,AM110+AL110+AK110)</f>
        <v>0</v>
      </c>
    </row>
    <row r="111" customFormat="false" ht="12.75" hidden="false" customHeight="false" outlineLevel="0" collapsed="false">
      <c r="A111" s="0" t="s">
        <v>176</v>
      </c>
      <c r="B111" s="0" t="s">
        <v>177</v>
      </c>
      <c r="C111" s="0" t="s">
        <v>178</v>
      </c>
      <c r="G111" s="0" t="s">
        <v>161</v>
      </c>
      <c r="H111" s="0" t="s">
        <v>105</v>
      </c>
      <c r="I111" s="0" t="s">
        <v>162</v>
      </c>
      <c r="J111" s="0" t="n">
        <v>0.054934</v>
      </c>
      <c r="M111" s="0" t="n">
        <f aca="false">IF(ISERROR(N111+O111+V111+Z111+AB111+AD111),0,N111+O111+V111+Z111+AB111+AD111)</f>
        <v>0.054934</v>
      </c>
      <c r="N111" s="35" t="n">
        <v>0.054934</v>
      </c>
      <c r="O111" s="0" t="n">
        <v>0</v>
      </c>
      <c r="P111" s="35" t="n">
        <v>0</v>
      </c>
      <c r="Q111" s="0" t="n">
        <f aca="false">IF(ISERROR(O111+N111+P111),0,O111+N111+P111)</f>
        <v>0.054934</v>
      </c>
      <c r="R111" s="35" t="n">
        <v>0</v>
      </c>
      <c r="S111" s="35" t="n">
        <v>0</v>
      </c>
      <c r="T111" s="35" t="n">
        <v>0</v>
      </c>
      <c r="U111" s="0" t="n">
        <f aca="false">IF(ISERROR(S111+R111+T111),0,S111+R111+T111)</f>
        <v>0</v>
      </c>
      <c r="V111" s="0" t="n">
        <v>0</v>
      </c>
      <c r="Z111" s="35" t="n">
        <v>0</v>
      </c>
      <c r="AA111" s="35" t="n">
        <v>0</v>
      </c>
      <c r="AG111" s="35" t="n">
        <v>0</v>
      </c>
      <c r="AH111" s="35" t="n">
        <v>0</v>
      </c>
      <c r="AI111" s="35" t="n">
        <v>0</v>
      </c>
      <c r="AJ111" s="0" t="n">
        <f aca="false">IF(ISERROR(AI111+AH111+AG111),0,AI111+AH111+AG111)</f>
        <v>0</v>
      </c>
      <c r="AN111" s="0" t="n">
        <f aca="false">IF(ISERROR(AM111+AL111+AK111),0,AM111+AL111+AK111)</f>
        <v>0</v>
      </c>
    </row>
    <row r="112" customFormat="false" ht="12.75" hidden="false" customHeight="false" outlineLevel="0" collapsed="false">
      <c r="A112" s="14" t="s">
        <v>106</v>
      </c>
      <c r="B112" s="14"/>
      <c r="C112" s="14"/>
      <c r="D112" s="14"/>
      <c r="E112" s="14"/>
      <c r="J112" s="0" t="n">
        <f aca="false">SUM(J$100:J$111)</f>
        <v>0.5797</v>
      </c>
      <c r="K112" s="0" t="n">
        <f aca="false">SUM(K$100:K$111)</f>
        <v>0</v>
      </c>
      <c r="L112" s="0" t="n">
        <f aca="false">SUM(L$100:L$111)</f>
        <v>0</v>
      </c>
      <c r="M112" s="0" t="n">
        <f aca="false">SUM(M$100:M$111)</f>
        <v>0.5797</v>
      </c>
      <c r="N112" s="35" t="n">
        <f aca="false">SUM(N100:N111)</f>
        <v>0.5797</v>
      </c>
      <c r="O112" s="0" t="n">
        <f aca="false">SUM(O$100:O$111)</f>
        <v>0</v>
      </c>
      <c r="P112" s="35" t="n">
        <f aca="false">SUM(P100:P111)</f>
        <v>0</v>
      </c>
      <c r="Q112" s="0" t="n">
        <f aca="false">SUM(Q$100:Q$111)</f>
        <v>0.5797</v>
      </c>
      <c r="R112" s="35" t="n">
        <f aca="false">SUM(R100:R111)</f>
        <v>0</v>
      </c>
      <c r="S112" s="35" t="n">
        <f aca="false">SUM(S100:S111)</f>
        <v>0</v>
      </c>
      <c r="T112" s="35" t="n">
        <f aca="false">SUM(T100:T111)</f>
        <v>0</v>
      </c>
      <c r="U112" s="0" t="n">
        <f aca="false">SUM(U$100:U$111)</f>
        <v>0</v>
      </c>
      <c r="V112" s="0" t="n">
        <f aca="false">SUM(V$100:V$111)</f>
        <v>0</v>
      </c>
      <c r="W112" s="0" t="n">
        <f aca="false">SUM(W$100:W$111)</f>
        <v>0</v>
      </c>
      <c r="X112" s="0" t="n">
        <f aca="false">SUM(X$100:X$111)</f>
        <v>0</v>
      </c>
      <c r="Y112" s="0" t="n">
        <f aca="false">SUM(Y$100:Y$111)</f>
        <v>0</v>
      </c>
      <c r="Z112" s="35" t="n">
        <f aca="false">SUM(Z100:Z111)</f>
        <v>0</v>
      </c>
      <c r="AA112" s="35" t="n">
        <f aca="false">SUM(AA100:AA111)</f>
        <v>0</v>
      </c>
      <c r="AB112" s="0" t="n">
        <f aca="false">SUM(AB$100:AB$111)</f>
        <v>0</v>
      </c>
      <c r="AC112" s="0" t="n">
        <f aca="false">SUM(AC$100:AC$111)</f>
        <v>0</v>
      </c>
      <c r="AD112" s="0" t="n">
        <f aca="false">SUM(AD$100:AD$111)</f>
        <v>0</v>
      </c>
      <c r="AG112" s="35" t="n">
        <f aca="false">SUM(AG100:AG111)</f>
        <v>0</v>
      </c>
      <c r="AH112" s="35" t="n">
        <f aca="false">SUM(AH100:AH111)</f>
        <v>0</v>
      </c>
      <c r="AI112" s="35" t="n">
        <f aca="false">SUM(AI100:AI111)</f>
        <v>0</v>
      </c>
      <c r="AJ112" s="0" t="n">
        <f aca="false">SUM(AJ$100:AJ$111)</f>
        <v>0</v>
      </c>
      <c r="AK112" s="0" t="n">
        <f aca="false">SUM(AK$100:AK$111)</f>
        <v>0</v>
      </c>
      <c r="AL112" s="0" t="n">
        <f aca="false">SUM(AL$100:AL$111)</f>
        <v>0</v>
      </c>
      <c r="AM112" s="0" t="n">
        <f aca="false">SUM(AM$100:AM$111)</f>
        <v>0</v>
      </c>
      <c r="AN112" s="0" t="n">
        <f aca="false">SUM(AN$100:AN$111)</f>
        <v>0</v>
      </c>
      <c r="AO112" s="0" t="n">
        <f aca="false">SUM(AO$100:AO$111)</f>
        <v>0</v>
      </c>
    </row>
    <row r="113" customFormat="false" ht="12.75" hidden="false" customHeight="false" outlineLevel="0" collapsed="false">
      <c r="A113" s="14"/>
      <c r="B113" s="14"/>
      <c r="C113" s="14"/>
      <c r="D113" s="14"/>
      <c r="E113" s="14"/>
      <c r="N113" s="35"/>
      <c r="P113" s="35"/>
      <c r="R113" s="35"/>
      <c r="S113" s="35"/>
      <c r="T113" s="35"/>
      <c r="Z113" s="35"/>
      <c r="AA113" s="35"/>
      <c r="AG113" s="35"/>
      <c r="AH113" s="35"/>
      <c r="AI113" s="35"/>
    </row>
    <row r="114" customFormat="false" ht="12.75" hidden="false" customHeight="false" outlineLevel="0" collapsed="false">
      <c r="A114" s="0" t="s">
        <v>201</v>
      </c>
      <c r="B114" s="0" t="s">
        <v>202</v>
      </c>
      <c r="C114" s="0" t="s">
        <v>203</v>
      </c>
      <c r="G114" s="0" t="s">
        <v>119</v>
      </c>
      <c r="H114" s="0" t="s">
        <v>120</v>
      </c>
      <c r="I114" s="0" t="s">
        <v>121</v>
      </c>
      <c r="J114" s="0" t="n">
        <v>0.04623</v>
      </c>
      <c r="M114" s="0" t="n">
        <f aca="false">IF(ISERROR(N114+O114+V114+Z114+AB114+AD114),0,N114+O114+V114+Z114+AB114+AD114)</f>
        <v>0.04623</v>
      </c>
      <c r="N114" s="35" t="n">
        <v>0.04623</v>
      </c>
      <c r="O114" s="0" t="n">
        <v>0</v>
      </c>
      <c r="P114" s="35" t="n">
        <v>0</v>
      </c>
      <c r="Q114" s="0" t="n">
        <f aca="false">IF(ISERROR(O114+N114+P114),0,O114+N114+P114)</f>
        <v>0.04623</v>
      </c>
      <c r="R114" s="35" t="n">
        <v>0</v>
      </c>
      <c r="S114" s="35" t="n">
        <v>0</v>
      </c>
      <c r="T114" s="35" t="n">
        <v>0</v>
      </c>
      <c r="U114" s="0" t="n">
        <f aca="false">IF(ISERROR(S114+R114+T114),0,S114+R114+T114)</f>
        <v>0</v>
      </c>
      <c r="V114" s="0" t="n">
        <v>0</v>
      </c>
      <c r="Z114" s="35" t="n">
        <v>0</v>
      </c>
      <c r="AA114" s="35" t="n">
        <v>0</v>
      </c>
      <c r="AG114" s="35" t="n">
        <v>0</v>
      </c>
      <c r="AH114" s="35" t="n">
        <v>0</v>
      </c>
      <c r="AI114" s="35" t="n">
        <v>0</v>
      </c>
      <c r="AJ114" s="0" t="n">
        <f aca="false">IF(ISERROR(AI114+AH114+AG114),0,AI114+AH114+AG114)</f>
        <v>0</v>
      </c>
      <c r="AN114" s="0" t="n">
        <f aca="false">IF(ISERROR(AM114+AL114+AK114),0,AM114+AL114+AK114)</f>
        <v>0</v>
      </c>
    </row>
    <row r="115" customFormat="false" ht="12.75" hidden="false" customHeight="false" outlineLevel="0" collapsed="false">
      <c r="A115" s="0" t="s">
        <v>201</v>
      </c>
      <c r="B115" s="0" t="s">
        <v>202</v>
      </c>
      <c r="C115" s="0" t="s">
        <v>203</v>
      </c>
      <c r="G115" s="0" t="s">
        <v>122</v>
      </c>
      <c r="H115" s="0" t="s">
        <v>123</v>
      </c>
      <c r="I115" s="0" t="s">
        <v>124</v>
      </c>
      <c r="J115" s="0" t="n">
        <v>0.047194</v>
      </c>
      <c r="M115" s="0" t="n">
        <f aca="false">IF(ISERROR(N115+O115+V115+Z115+AB115+AD115),0,N115+O115+V115+Z115+AB115+AD115)</f>
        <v>0.047194</v>
      </c>
      <c r="N115" s="35" t="n">
        <v>0.047194</v>
      </c>
      <c r="O115" s="0" t="n">
        <v>0</v>
      </c>
      <c r="P115" s="35" t="n">
        <v>0</v>
      </c>
      <c r="Q115" s="0" t="n">
        <f aca="false">IF(ISERROR(O115+N115+P115),0,O115+N115+P115)</f>
        <v>0.047194</v>
      </c>
      <c r="R115" s="35" t="n">
        <v>0</v>
      </c>
      <c r="S115" s="35" t="n">
        <v>0</v>
      </c>
      <c r="T115" s="35" t="n">
        <v>0</v>
      </c>
      <c r="U115" s="0" t="n">
        <f aca="false">IF(ISERROR(S115+R115+T115),0,S115+R115+T115)</f>
        <v>0</v>
      </c>
      <c r="V115" s="0" t="n">
        <v>0</v>
      </c>
      <c r="Z115" s="35" t="n">
        <v>0</v>
      </c>
      <c r="AA115" s="35" t="n">
        <v>0</v>
      </c>
      <c r="AG115" s="35" t="n">
        <v>0</v>
      </c>
      <c r="AH115" s="35" t="n">
        <v>0</v>
      </c>
      <c r="AI115" s="35" t="n">
        <v>0</v>
      </c>
      <c r="AJ115" s="0" t="n">
        <f aca="false">IF(ISERROR(AI115+AH115+AG115),0,AI115+AH115+AG115)</f>
        <v>0</v>
      </c>
      <c r="AN115" s="0" t="n">
        <f aca="false">IF(ISERROR(AM115+AL115+AK115),0,AM115+AL115+AK115)</f>
        <v>0</v>
      </c>
    </row>
    <row r="116" customFormat="false" ht="12.75" hidden="false" customHeight="false" outlineLevel="0" collapsed="false">
      <c r="A116" s="0" t="s">
        <v>201</v>
      </c>
      <c r="B116" s="0" t="s">
        <v>202</v>
      </c>
      <c r="C116" s="0" t="s">
        <v>203</v>
      </c>
      <c r="G116" s="0" t="s">
        <v>125</v>
      </c>
      <c r="H116" s="0" t="s">
        <v>126</v>
      </c>
      <c r="I116" s="0" t="s">
        <v>127</v>
      </c>
      <c r="J116" s="0" t="n">
        <v>0.051571</v>
      </c>
      <c r="M116" s="0" t="n">
        <f aca="false">IF(ISERROR(N116+O116+V116+Z116+AB116+AD116),0,N116+O116+V116+Z116+AB116+AD116)</f>
        <v>0.051571</v>
      </c>
      <c r="N116" s="35" t="n">
        <v>0.051571</v>
      </c>
      <c r="O116" s="0" t="n">
        <v>0</v>
      </c>
      <c r="P116" s="35" t="n">
        <v>0</v>
      </c>
      <c r="Q116" s="0" t="n">
        <f aca="false">IF(ISERROR(O116+N116+P116),0,O116+N116+P116)</f>
        <v>0.051571</v>
      </c>
      <c r="R116" s="35" t="n">
        <v>0</v>
      </c>
      <c r="S116" s="35" t="n">
        <v>0</v>
      </c>
      <c r="T116" s="35" t="n">
        <v>0</v>
      </c>
      <c r="U116" s="0" t="n">
        <f aca="false">IF(ISERROR(S116+R116+T116),0,S116+R116+T116)</f>
        <v>0</v>
      </c>
      <c r="V116" s="0" t="n">
        <v>0</v>
      </c>
      <c r="Z116" s="35" t="n">
        <v>0</v>
      </c>
      <c r="AA116" s="35" t="n">
        <v>0</v>
      </c>
      <c r="AG116" s="35" t="n">
        <v>0</v>
      </c>
      <c r="AH116" s="35" t="n">
        <v>0</v>
      </c>
      <c r="AI116" s="35" t="n">
        <v>0</v>
      </c>
      <c r="AJ116" s="0" t="n">
        <f aca="false">IF(ISERROR(AI116+AH116+AG116),0,AI116+AH116+AG116)</f>
        <v>0</v>
      </c>
      <c r="AN116" s="0" t="n">
        <f aca="false">IF(ISERROR(AM116+AL116+AK116),0,AM116+AL116+AK116)</f>
        <v>0</v>
      </c>
    </row>
    <row r="117" customFormat="false" ht="12.75" hidden="false" customHeight="false" outlineLevel="0" collapsed="false">
      <c r="A117" s="0" t="s">
        <v>201</v>
      </c>
      <c r="B117" s="0" t="s">
        <v>202</v>
      </c>
      <c r="C117" s="0" t="s">
        <v>203</v>
      </c>
      <c r="G117" s="0" t="s">
        <v>128</v>
      </c>
      <c r="H117" s="0" t="s">
        <v>129</v>
      </c>
      <c r="I117" s="0" t="s">
        <v>130</v>
      </c>
      <c r="J117" s="0" t="n">
        <v>0.050296</v>
      </c>
      <c r="M117" s="0" t="n">
        <f aca="false">IF(ISERROR(N117+O117+V117+Z117+AB117+AD117),0,N117+O117+V117+Z117+AB117+AD117)</f>
        <v>0.050296</v>
      </c>
      <c r="N117" s="35" t="n">
        <v>0.050296</v>
      </c>
      <c r="O117" s="0" t="n">
        <v>0</v>
      </c>
      <c r="P117" s="35" t="n">
        <v>0</v>
      </c>
      <c r="Q117" s="0" t="n">
        <f aca="false">IF(ISERROR(O117+N117+P117),0,O117+N117+P117)</f>
        <v>0.050296</v>
      </c>
      <c r="R117" s="35" t="n">
        <v>0</v>
      </c>
      <c r="S117" s="35" t="n">
        <v>0</v>
      </c>
      <c r="T117" s="35" t="n">
        <v>0</v>
      </c>
      <c r="U117" s="0" t="n">
        <f aca="false">IF(ISERROR(S117+R117+T117),0,S117+R117+T117)</f>
        <v>0</v>
      </c>
      <c r="V117" s="0" t="n">
        <v>0</v>
      </c>
      <c r="Z117" s="35" t="n">
        <v>0</v>
      </c>
      <c r="AA117" s="35" t="n">
        <v>0</v>
      </c>
      <c r="AG117" s="35" t="n">
        <v>0</v>
      </c>
      <c r="AH117" s="35" t="n">
        <v>0</v>
      </c>
      <c r="AI117" s="35" t="n">
        <v>0</v>
      </c>
      <c r="AJ117" s="0" t="n">
        <f aca="false">IF(ISERROR(AI117+AH117+AG117),0,AI117+AH117+AG117)</f>
        <v>0</v>
      </c>
      <c r="AN117" s="0" t="n">
        <f aca="false">IF(ISERROR(AM117+AL117+AK117),0,AM117+AL117+AK117)</f>
        <v>0</v>
      </c>
    </row>
    <row r="118" customFormat="false" ht="12.75" hidden="false" customHeight="false" outlineLevel="0" collapsed="false">
      <c r="A118" s="0" t="s">
        <v>201</v>
      </c>
      <c r="B118" s="0" t="s">
        <v>202</v>
      </c>
      <c r="C118" s="0" t="s">
        <v>203</v>
      </c>
      <c r="G118" s="0" t="s">
        <v>131</v>
      </c>
      <c r="H118" s="0" t="s">
        <v>132</v>
      </c>
      <c r="I118" s="0" t="s">
        <v>133</v>
      </c>
      <c r="J118" s="0" t="n">
        <v>0.050013</v>
      </c>
      <c r="M118" s="0" t="n">
        <f aca="false">IF(ISERROR(N118+O118+V118+Z118+AB118+AD118),0,N118+O118+V118+Z118+AB118+AD118)</f>
        <v>0.050013</v>
      </c>
      <c r="N118" s="35" t="n">
        <v>0.050013</v>
      </c>
      <c r="O118" s="0" t="n">
        <v>0</v>
      </c>
      <c r="P118" s="35" t="n">
        <v>0</v>
      </c>
      <c r="Q118" s="0" t="n">
        <f aca="false">IF(ISERROR(O118+N118+P118),0,O118+N118+P118)</f>
        <v>0.050013</v>
      </c>
      <c r="R118" s="35" t="n">
        <v>0</v>
      </c>
      <c r="S118" s="35" t="n">
        <v>0</v>
      </c>
      <c r="T118" s="35" t="n">
        <v>0</v>
      </c>
      <c r="U118" s="0" t="n">
        <f aca="false">IF(ISERROR(S118+R118+T118),0,S118+R118+T118)</f>
        <v>0</v>
      </c>
      <c r="V118" s="0" t="n">
        <v>0</v>
      </c>
      <c r="Z118" s="35" t="n">
        <v>0</v>
      </c>
      <c r="AA118" s="35" t="n">
        <v>0</v>
      </c>
      <c r="AG118" s="35" t="n">
        <v>0</v>
      </c>
      <c r="AH118" s="35" t="n">
        <v>0</v>
      </c>
      <c r="AI118" s="35" t="n">
        <v>0</v>
      </c>
      <c r="AJ118" s="0" t="n">
        <f aca="false">IF(ISERROR(AI118+AH118+AG118),0,AI118+AH118+AG118)</f>
        <v>0</v>
      </c>
      <c r="AN118" s="0" t="n">
        <f aca="false">IF(ISERROR(AM118+AL118+AK118),0,AM118+AL118+AK118)</f>
        <v>0</v>
      </c>
    </row>
    <row r="119" customFormat="false" ht="12.75" hidden="false" customHeight="false" outlineLevel="0" collapsed="false">
      <c r="A119" s="0" t="s">
        <v>201</v>
      </c>
      <c r="B119" s="0" t="s">
        <v>202</v>
      </c>
      <c r="C119" s="0" t="s">
        <v>203</v>
      </c>
      <c r="G119" s="0" t="s">
        <v>134</v>
      </c>
      <c r="H119" s="0" t="s">
        <v>135</v>
      </c>
      <c r="I119" s="0" t="s">
        <v>136</v>
      </c>
      <c r="J119" s="0" t="n">
        <v>0.052125</v>
      </c>
      <c r="M119" s="0" t="n">
        <f aca="false">IF(ISERROR(N119+O119+V119+Z119+AB119+AD119),0,N119+O119+V119+Z119+AB119+AD119)</f>
        <v>0.052125</v>
      </c>
      <c r="N119" s="35" t="n">
        <v>0.052125</v>
      </c>
      <c r="O119" s="0" t="n">
        <v>0</v>
      </c>
      <c r="P119" s="35" t="n">
        <v>0</v>
      </c>
      <c r="Q119" s="0" t="n">
        <f aca="false">IF(ISERROR(O119+N119+P119),0,O119+N119+P119)</f>
        <v>0.052125</v>
      </c>
      <c r="R119" s="35" t="n">
        <v>0</v>
      </c>
      <c r="S119" s="35" t="n">
        <v>0</v>
      </c>
      <c r="T119" s="35" t="n">
        <v>0</v>
      </c>
      <c r="U119" s="0" t="n">
        <f aca="false">IF(ISERROR(S119+R119+T119),0,S119+R119+T119)</f>
        <v>0</v>
      </c>
      <c r="V119" s="0" t="n">
        <v>0</v>
      </c>
      <c r="Z119" s="35" t="n">
        <v>0</v>
      </c>
      <c r="AA119" s="35" t="n">
        <v>0</v>
      </c>
      <c r="AG119" s="35" t="n">
        <v>0</v>
      </c>
      <c r="AH119" s="35" t="n">
        <v>0</v>
      </c>
      <c r="AI119" s="35" t="n">
        <v>0</v>
      </c>
      <c r="AJ119" s="0" t="n">
        <f aca="false">IF(ISERROR(AI119+AH119+AG119),0,AI119+AH119+AG119)</f>
        <v>0</v>
      </c>
      <c r="AN119" s="0" t="n">
        <f aca="false">IF(ISERROR(AM119+AL119+AK119),0,AM119+AL119+AK119)</f>
        <v>0</v>
      </c>
    </row>
    <row r="120" customFormat="false" ht="12.75" hidden="false" customHeight="false" outlineLevel="0" collapsed="false">
      <c r="A120" s="0" t="s">
        <v>201</v>
      </c>
      <c r="B120" s="0" t="s">
        <v>202</v>
      </c>
      <c r="C120" s="0" t="s">
        <v>203</v>
      </c>
      <c r="G120" s="0" t="s">
        <v>137</v>
      </c>
      <c r="H120" s="0" t="s">
        <v>138</v>
      </c>
      <c r="I120" s="0" t="s">
        <v>139</v>
      </c>
      <c r="J120" s="0" t="n">
        <v>0.050707</v>
      </c>
      <c r="M120" s="0" t="n">
        <f aca="false">IF(ISERROR(N120+O120+V120+Z120+AB120+AD120),0,N120+O120+V120+Z120+AB120+AD120)</f>
        <v>0.050707</v>
      </c>
      <c r="N120" s="35" t="n">
        <v>0.050707</v>
      </c>
      <c r="O120" s="0" t="n">
        <v>0</v>
      </c>
      <c r="P120" s="35" t="n">
        <v>0</v>
      </c>
      <c r="Q120" s="0" t="n">
        <f aca="false">IF(ISERROR(O120+N120+P120),0,O120+N120+P120)</f>
        <v>0.050707</v>
      </c>
      <c r="R120" s="35" t="n">
        <v>0</v>
      </c>
      <c r="S120" s="35" t="n">
        <v>0</v>
      </c>
      <c r="T120" s="35" t="n">
        <v>0</v>
      </c>
      <c r="U120" s="0" t="n">
        <f aca="false">IF(ISERROR(S120+R120+T120),0,S120+R120+T120)</f>
        <v>0</v>
      </c>
      <c r="V120" s="0" t="n">
        <v>0</v>
      </c>
      <c r="Z120" s="35" t="n">
        <v>0</v>
      </c>
      <c r="AA120" s="35" t="n">
        <v>0</v>
      </c>
      <c r="AG120" s="35" t="n">
        <v>0</v>
      </c>
      <c r="AH120" s="35" t="n">
        <v>0</v>
      </c>
      <c r="AI120" s="35" t="n">
        <v>0</v>
      </c>
      <c r="AJ120" s="0" t="n">
        <f aca="false">IF(ISERROR(AI120+AH120+AG120),0,AI120+AH120+AG120)</f>
        <v>0</v>
      </c>
      <c r="AN120" s="0" t="n">
        <f aca="false">IF(ISERROR(AM120+AL120+AK120),0,AM120+AL120+AK120)</f>
        <v>0</v>
      </c>
    </row>
    <row r="121" customFormat="false" ht="12.75" hidden="false" customHeight="false" outlineLevel="0" collapsed="false">
      <c r="A121" s="0" t="s">
        <v>201</v>
      </c>
      <c r="B121" s="0" t="s">
        <v>202</v>
      </c>
      <c r="C121" s="0" t="s">
        <v>203</v>
      </c>
      <c r="G121" s="0" t="s">
        <v>140</v>
      </c>
      <c r="H121" s="0" t="s">
        <v>141</v>
      </c>
      <c r="I121" s="0" t="s">
        <v>142</v>
      </c>
      <c r="J121" s="0" t="n">
        <v>0.050689</v>
      </c>
      <c r="M121" s="0" t="n">
        <f aca="false">IF(ISERROR(N121+O121+V121+Z121+AB121+AD121),0,N121+O121+V121+Z121+AB121+AD121)</f>
        <v>0.050689</v>
      </c>
      <c r="N121" s="35" t="n">
        <v>0.050689</v>
      </c>
      <c r="O121" s="0" t="n">
        <v>0</v>
      </c>
      <c r="P121" s="35" t="n">
        <v>0</v>
      </c>
      <c r="Q121" s="0" t="n">
        <f aca="false">IF(ISERROR(O121+N121+P121),0,O121+N121+P121)</f>
        <v>0.050689</v>
      </c>
      <c r="R121" s="35" t="n">
        <v>0</v>
      </c>
      <c r="S121" s="35" t="n">
        <v>0</v>
      </c>
      <c r="T121" s="35" t="n">
        <v>0</v>
      </c>
      <c r="U121" s="0" t="n">
        <f aca="false">IF(ISERROR(S121+R121+T121),0,S121+R121+T121)</f>
        <v>0</v>
      </c>
      <c r="V121" s="0" t="n">
        <v>0</v>
      </c>
      <c r="Z121" s="35" t="n">
        <v>0</v>
      </c>
      <c r="AA121" s="35" t="n">
        <v>0</v>
      </c>
      <c r="AG121" s="35" t="n">
        <v>0</v>
      </c>
      <c r="AH121" s="35" t="n">
        <v>0</v>
      </c>
      <c r="AI121" s="35" t="n">
        <v>0</v>
      </c>
      <c r="AJ121" s="0" t="n">
        <f aca="false">IF(ISERROR(AI121+AH121+AG121),0,AI121+AH121+AG121)</f>
        <v>0</v>
      </c>
      <c r="AN121" s="0" t="n">
        <f aca="false">IF(ISERROR(AM121+AL121+AK121),0,AM121+AL121+AK121)</f>
        <v>0</v>
      </c>
    </row>
    <row r="122" customFormat="false" ht="12.75" hidden="false" customHeight="false" outlineLevel="0" collapsed="false">
      <c r="A122" s="0" t="s">
        <v>201</v>
      </c>
      <c r="B122" s="0" t="s">
        <v>202</v>
      </c>
      <c r="C122" s="0" t="s">
        <v>203</v>
      </c>
      <c r="G122" s="0" t="s">
        <v>143</v>
      </c>
      <c r="H122" s="0" t="s">
        <v>144</v>
      </c>
      <c r="I122" s="0" t="s">
        <v>145</v>
      </c>
      <c r="J122" s="0" t="n">
        <v>0.0528</v>
      </c>
      <c r="M122" s="0" t="n">
        <f aca="false">IF(ISERROR(N122+O122+V122+Z122+AB122+AD122),0,N122+O122+V122+Z122+AB122+AD122)</f>
        <v>0.0528</v>
      </c>
      <c r="N122" s="35" t="n">
        <v>0.0528</v>
      </c>
      <c r="O122" s="0" t="n">
        <v>0</v>
      </c>
      <c r="P122" s="35" t="n">
        <v>0</v>
      </c>
      <c r="Q122" s="0" t="n">
        <f aca="false">IF(ISERROR(O122+N122+P122),0,O122+N122+P122)</f>
        <v>0.0528</v>
      </c>
      <c r="R122" s="35" t="n">
        <v>0</v>
      </c>
      <c r="S122" s="35" t="n">
        <v>0</v>
      </c>
      <c r="T122" s="35" t="n">
        <v>0</v>
      </c>
      <c r="U122" s="0" t="n">
        <f aca="false">IF(ISERROR(S122+R122+T122),0,S122+R122+T122)</f>
        <v>0</v>
      </c>
      <c r="V122" s="0" t="n">
        <v>0</v>
      </c>
      <c r="Z122" s="35" t="n">
        <v>0</v>
      </c>
      <c r="AA122" s="35" t="n">
        <v>0</v>
      </c>
      <c r="AG122" s="35" t="n">
        <v>0</v>
      </c>
      <c r="AH122" s="35" t="n">
        <v>0</v>
      </c>
      <c r="AI122" s="35" t="n">
        <v>0</v>
      </c>
      <c r="AJ122" s="0" t="n">
        <f aca="false">IF(ISERROR(AI122+AH122+AG122),0,AI122+AH122+AG122)</f>
        <v>0</v>
      </c>
      <c r="AN122" s="0" t="n">
        <f aca="false">IF(ISERROR(AM122+AL122+AK122),0,AM122+AL122+AK122)</f>
        <v>0</v>
      </c>
    </row>
    <row r="123" customFormat="false" ht="12.75" hidden="false" customHeight="false" outlineLevel="0" collapsed="false">
      <c r="A123" s="0" t="s">
        <v>201</v>
      </c>
      <c r="B123" s="0" t="s">
        <v>202</v>
      </c>
      <c r="C123" s="0" t="s">
        <v>203</v>
      </c>
      <c r="G123" s="0" t="s">
        <v>146</v>
      </c>
      <c r="H123" s="0" t="s">
        <v>147</v>
      </c>
      <c r="I123" s="0" t="s">
        <v>148</v>
      </c>
      <c r="J123" s="0" t="n">
        <v>0.052188</v>
      </c>
      <c r="M123" s="0" t="n">
        <f aca="false">IF(ISERROR(N123+O123+V123+Z123+AB123+AD123),0,N123+O123+V123+Z123+AB123+AD123)</f>
        <v>0.052188</v>
      </c>
      <c r="N123" s="35" t="n">
        <v>0.052188</v>
      </c>
      <c r="O123" s="0" t="n">
        <v>0</v>
      </c>
      <c r="P123" s="35" t="n">
        <v>0</v>
      </c>
      <c r="Q123" s="0" t="n">
        <f aca="false">IF(ISERROR(O123+N123+P123),0,O123+N123+P123)</f>
        <v>0.052188</v>
      </c>
      <c r="R123" s="35" t="n">
        <v>0</v>
      </c>
      <c r="S123" s="35" t="n">
        <v>0</v>
      </c>
      <c r="T123" s="35" t="n">
        <v>0</v>
      </c>
      <c r="U123" s="0" t="n">
        <f aca="false">IF(ISERROR(S123+R123+T123),0,S123+R123+T123)</f>
        <v>0</v>
      </c>
      <c r="V123" s="0" t="n">
        <v>0</v>
      </c>
      <c r="Z123" s="35" t="n">
        <v>0</v>
      </c>
      <c r="AA123" s="35" t="n">
        <v>0</v>
      </c>
      <c r="AG123" s="35" t="n">
        <v>0</v>
      </c>
      <c r="AH123" s="35" t="n">
        <v>0</v>
      </c>
      <c r="AI123" s="35" t="n">
        <v>0</v>
      </c>
      <c r="AJ123" s="0" t="n">
        <f aca="false">IF(ISERROR(AI123+AH123+AG123),0,AI123+AH123+AG123)</f>
        <v>0</v>
      </c>
      <c r="AN123" s="0" t="n">
        <f aca="false">IF(ISERROR(AM123+AL123+AK123),0,AM123+AL123+AK123)</f>
        <v>0</v>
      </c>
    </row>
    <row r="124" customFormat="false" ht="12.75" hidden="false" customHeight="false" outlineLevel="0" collapsed="false">
      <c r="A124" s="0" t="s">
        <v>201</v>
      </c>
      <c r="B124" s="0" t="s">
        <v>202</v>
      </c>
      <c r="C124" s="0" t="s">
        <v>203</v>
      </c>
      <c r="G124" s="0" t="s">
        <v>149</v>
      </c>
      <c r="H124" s="0" t="s">
        <v>150</v>
      </c>
      <c r="I124" s="0" t="s">
        <v>151</v>
      </c>
      <c r="J124" s="0" t="n">
        <v>0.060519</v>
      </c>
      <c r="M124" s="0" t="n">
        <f aca="false">IF(ISERROR(N124+O124+V124+Z124+AB124+AD124),0,N124+O124+V124+Z124+AB124+AD124)</f>
        <v>0.060519</v>
      </c>
      <c r="N124" s="35" t="n">
        <v>0.060519</v>
      </c>
      <c r="O124" s="0" t="n">
        <v>0</v>
      </c>
      <c r="P124" s="35" t="n">
        <v>0</v>
      </c>
      <c r="Q124" s="0" t="n">
        <f aca="false">IF(ISERROR(O124+N124+P124),0,O124+N124+P124)</f>
        <v>0.060519</v>
      </c>
      <c r="R124" s="35" t="n">
        <v>0</v>
      </c>
      <c r="S124" s="35" t="n">
        <v>0</v>
      </c>
      <c r="T124" s="35" t="n">
        <v>0</v>
      </c>
      <c r="U124" s="0" t="n">
        <f aca="false">IF(ISERROR(S124+R124+T124),0,S124+R124+T124)</f>
        <v>0</v>
      </c>
      <c r="V124" s="0" t="n">
        <v>0</v>
      </c>
      <c r="Z124" s="35" t="n">
        <v>0</v>
      </c>
      <c r="AA124" s="35" t="n">
        <v>0</v>
      </c>
      <c r="AG124" s="35" t="n">
        <v>0</v>
      </c>
      <c r="AH124" s="35" t="n">
        <v>0</v>
      </c>
      <c r="AI124" s="35" t="n">
        <v>0</v>
      </c>
      <c r="AJ124" s="0" t="n">
        <f aca="false">IF(ISERROR(AI124+AH124+AG124),0,AI124+AH124+AG124)</f>
        <v>0</v>
      </c>
      <c r="AN124" s="0" t="n">
        <f aca="false">IF(ISERROR(AM124+AL124+AK124),0,AM124+AL124+AK124)</f>
        <v>0</v>
      </c>
    </row>
    <row r="125" customFormat="false" ht="12.75" hidden="false" customHeight="false" outlineLevel="0" collapsed="false">
      <c r="A125" s="0" t="s">
        <v>201</v>
      </c>
      <c r="B125" s="0" t="s">
        <v>202</v>
      </c>
      <c r="C125" s="0" t="s">
        <v>203</v>
      </c>
      <c r="G125" s="0" t="s">
        <v>103</v>
      </c>
      <c r="H125" s="0" t="s">
        <v>104</v>
      </c>
      <c r="I125" s="0" t="s">
        <v>105</v>
      </c>
      <c r="J125" s="0" t="n">
        <v>0.053641</v>
      </c>
      <c r="M125" s="0" t="n">
        <f aca="false">IF(ISERROR(N125+O125+V125+Z125+AB125+AD125),0,N125+O125+V125+Z125+AB125+AD125)</f>
        <v>0.053641</v>
      </c>
      <c r="N125" s="35" t="n">
        <v>0.053641</v>
      </c>
      <c r="O125" s="0" t="n">
        <v>0</v>
      </c>
      <c r="P125" s="35" t="n">
        <v>0</v>
      </c>
      <c r="Q125" s="0" t="n">
        <f aca="false">IF(ISERROR(O125+N125+P125),0,O125+N125+P125)</f>
        <v>0.053641</v>
      </c>
      <c r="R125" s="35" t="n">
        <v>0</v>
      </c>
      <c r="S125" s="35" t="n">
        <v>0</v>
      </c>
      <c r="T125" s="35" t="n">
        <v>0</v>
      </c>
      <c r="U125" s="0" t="n">
        <f aca="false">IF(ISERROR(S125+R125+T125),0,S125+R125+T125)</f>
        <v>0</v>
      </c>
      <c r="V125" s="0" t="n">
        <v>0</v>
      </c>
      <c r="Z125" s="35" t="n">
        <v>0</v>
      </c>
      <c r="AA125" s="35" t="n">
        <v>0</v>
      </c>
      <c r="AG125" s="35" t="n">
        <v>0</v>
      </c>
      <c r="AH125" s="35" t="n">
        <v>0</v>
      </c>
      <c r="AI125" s="35" t="n">
        <v>0</v>
      </c>
      <c r="AJ125" s="0" t="n">
        <f aca="false">IF(ISERROR(AI125+AH125+AG125),0,AI125+AH125+AG125)</f>
        <v>0</v>
      </c>
      <c r="AN125" s="0" t="n">
        <f aca="false">IF(ISERROR(AM125+AL125+AK125),0,AM125+AL125+AK125)</f>
        <v>0</v>
      </c>
    </row>
    <row r="126" customFormat="false" ht="12.75" hidden="false" customHeight="false" outlineLevel="0" collapsed="false">
      <c r="A126" s="14" t="s">
        <v>106</v>
      </c>
      <c r="B126" s="14"/>
      <c r="C126" s="14"/>
      <c r="D126" s="14"/>
      <c r="E126" s="14"/>
      <c r="J126" s="0" t="n">
        <f aca="false">SUM(J$114:J$125)</f>
        <v>0.617973</v>
      </c>
      <c r="K126" s="0" t="n">
        <f aca="false">SUM(K$114:K$125)</f>
        <v>0</v>
      </c>
      <c r="L126" s="0" t="n">
        <f aca="false">SUM(L$114:L$125)</f>
        <v>0</v>
      </c>
      <c r="M126" s="0" t="n">
        <f aca="false">SUM(M$114:M$125)</f>
        <v>0.617973</v>
      </c>
      <c r="N126" s="35" t="n">
        <f aca="false">SUM(N114:N125)</f>
        <v>0.617973</v>
      </c>
      <c r="O126" s="0" t="n">
        <f aca="false">SUM(O$114:O$125)</f>
        <v>0</v>
      </c>
      <c r="P126" s="35" t="n">
        <f aca="false">SUM(P114:P125)</f>
        <v>0</v>
      </c>
      <c r="Q126" s="0" t="n">
        <f aca="false">SUM(Q$114:Q$125)</f>
        <v>0.617973</v>
      </c>
      <c r="R126" s="35" t="n">
        <f aca="false">SUM(R114:R125)</f>
        <v>0</v>
      </c>
      <c r="S126" s="35" t="n">
        <f aca="false">SUM(S114:S125)</f>
        <v>0</v>
      </c>
      <c r="T126" s="35" t="n">
        <f aca="false">SUM(T114:T125)</f>
        <v>0</v>
      </c>
      <c r="U126" s="0" t="n">
        <f aca="false">SUM(U$114:U$125)</f>
        <v>0</v>
      </c>
      <c r="V126" s="0" t="n">
        <f aca="false">SUM(V$114:V$125)</f>
        <v>0</v>
      </c>
      <c r="W126" s="0" t="n">
        <f aca="false">SUM(W$114:W$125)</f>
        <v>0</v>
      </c>
      <c r="X126" s="0" t="n">
        <f aca="false">SUM(X$114:X$125)</f>
        <v>0</v>
      </c>
      <c r="Y126" s="0" t="n">
        <f aca="false">SUM(Y$114:Y$125)</f>
        <v>0</v>
      </c>
      <c r="Z126" s="35" t="n">
        <f aca="false">SUM(Z114:Z125)</f>
        <v>0</v>
      </c>
      <c r="AA126" s="35" t="n">
        <f aca="false">SUM(AA114:AA125)</f>
        <v>0</v>
      </c>
      <c r="AB126" s="0" t="n">
        <f aca="false">SUM(AB$114:AB$125)</f>
        <v>0</v>
      </c>
      <c r="AC126" s="0" t="n">
        <f aca="false">SUM(AC$114:AC$125)</f>
        <v>0</v>
      </c>
      <c r="AD126" s="0" t="n">
        <f aca="false">SUM(AD$114:AD$125)</f>
        <v>0</v>
      </c>
      <c r="AG126" s="35" t="n">
        <f aca="false">SUM(AG114:AG125)</f>
        <v>0</v>
      </c>
      <c r="AH126" s="35" t="n">
        <f aca="false">SUM(AH114:AH125)</f>
        <v>0</v>
      </c>
      <c r="AI126" s="35" t="n">
        <f aca="false">SUM(AI114:AI125)</f>
        <v>0</v>
      </c>
      <c r="AJ126" s="0" t="n">
        <f aca="false">SUM(AJ$114:AJ$125)</f>
        <v>0</v>
      </c>
      <c r="AK126" s="0" t="n">
        <f aca="false">SUM(AK$114:AK$125)</f>
        <v>0</v>
      </c>
      <c r="AL126" s="0" t="n">
        <f aca="false">SUM(AL$114:AL$125)</f>
        <v>0</v>
      </c>
      <c r="AM126" s="0" t="n">
        <f aca="false">SUM(AM$114:AM$125)</f>
        <v>0</v>
      </c>
      <c r="AN126" s="0" t="n">
        <f aca="false">SUM(AN$114:AN$125)</f>
        <v>0</v>
      </c>
      <c r="AO126" s="0" t="n">
        <f aca="false">SUM(AO$114:AO$125)</f>
        <v>0</v>
      </c>
    </row>
    <row r="127" customFormat="false" ht="12.75" hidden="false" customHeight="false" outlineLevel="0" collapsed="false">
      <c r="A127" s="14"/>
      <c r="B127" s="14"/>
      <c r="C127" s="14"/>
      <c r="D127" s="14"/>
      <c r="E127" s="14"/>
      <c r="N127" s="35"/>
      <c r="P127" s="35"/>
      <c r="R127" s="35"/>
      <c r="S127" s="35"/>
      <c r="T127" s="35"/>
      <c r="Z127" s="35"/>
      <c r="AA127" s="35"/>
      <c r="AG127" s="35"/>
      <c r="AH127" s="35"/>
      <c r="AI127" s="35"/>
    </row>
    <row r="128" customFormat="false" ht="12.75" hidden="false" customHeight="false" outlineLevel="0" collapsed="false">
      <c r="A128" s="0" t="s">
        <v>204</v>
      </c>
      <c r="B128" s="0" t="s">
        <v>205</v>
      </c>
      <c r="C128" s="0" t="s">
        <v>206</v>
      </c>
      <c r="G128" s="0" t="s">
        <v>119</v>
      </c>
      <c r="H128" s="0" t="s">
        <v>120</v>
      </c>
      <c r="I128" s="0" t="s">
        <v>121</v>
      </c>
      <c r="J128" s="0" t="n">
        <v>0.082411</v>
      </c>
      <c r="M128" s="0" t="n">
        <f aca="false">IF(ISERROR(N128+O128+V128+Z128+AB128+AD128),0,N128+O128+V128+Z128+AB128+AD128)</f>
        <v>0.082411</v>
      </c>
      <c r="N128" s="35" t="n">
        <v>0.082411</v>
      </c>
      <c r="O128" s="0" t="n">
        <v>0</v>
      </c>
      <c r="P128" s="35" t="n">
        <v>0</v>
      </c>
      <c r="Q128" s="0" t="n">
        <f aca="false">IF(ISERROR(O128+N128+P128),0,O128+N128+P128)</f>
        <v>0.082411</v>
      </c>
      <c r="R128" s="35" t="n">
        <v>0</v>
      </c>
      <c r="S128" s="35" t="n">
        <v>0</v>
      </c>
      <c r="T128" s="35" t="n">
        <v>0</v>
      </c>
      <c r="U128" s="0" t="n">
        <f aca="false">IF(ISERROR(S128+R128+T128),0,S128+R128+T128)</f>
        <v>0</v>
      </c>
      <c r="V128" s="0" t="n">
        <v>0</v>
      </c>
      <c r="Z128" s="35" t="n">
        <v>0</v>
      </c>
      <c r="AA128" s="35" t="n">
        <v>0</v>
      </c>
      <c r="AG128" s="35" t="n">
        <v>0</v>
      </c>
      <c r="AH128" s="35" t="n">
        <v>0</v>
      </c>
      <c r="AI128" s="35" t="n">
        <v>0</v>
      </c>
      <c r="AJ128" s="0" t="n">
        <f aca="false">IF(ISERROR(AI128+AH128+AG128),0,AI128+AH128+AG128)</f>
        <v>0</v>
      </c>
      <c r="AN128" s="0" t="n">
        <f aca="false">IF(ISERROR(AM128+AL128+AK128),0,AM128+AL128+AK128)</f>
        <v>0</v>
      </c>
    </row>
    <row r="129" customFormat="false" ht="12.75" hidden="false" customHeight="false" outlineLevel="0" collapsed="false">
      <c r="A129" s="0" t="s">
        <v>204</v>
      </c>
      <c r="B129" s="0" t="s">
        <v>205</v>
      </c>
      <c r="C129" s="0" t="s">
        <v>206</v>
      </c>
      <c r="G129" s="0" t="s">
        <v>122</v>
      </c>
      <c r="H129" s="0" t="s">
        <v>123</v>
      </c>
      <c r="I129" s="0" t="s">
        <v>124</v>
      </c>
      <c r="J129" s="0" t="n">
        <v>0.077795</v>
      </c>
      <c r="M129" s="0" t="n">
        <f aca="false">IF(ISERROR(N129+O129+V129+Z129+AB129+AD129),0,N129+O129+V129+Z129+AB129+AD129)</f>
        <v>0.077795</v>
      </c>
      <c r="N129" s="35" t="n">
        <v>0.077795</v>
      </c>
      <c r="O129" s="0" t="n">
        <v>0</v>
      </c>
      <c r="P129" s="35" t="n">
        <v>0</v>
      </c>
      <c r="Q129" s="0" t="n">
        <f aca="false">IF(ISERROR(O129+N129+P129),0,O129+N129+P129)</f>
        <v>0.077795</v>
      </c>
      <c r="R129" s="35" t="n">
        <v>0</v>
      </c>
      <c r="S129" s="35" t="n">
        <v>0</v>
      </c>
      <c r="T129" s="35" t="n">
        <v>0</v>
      </c>
      <c r="U129" s="0" t="n">
        <f aca="false">IF(ISERROR(S129+R129+T129),0,S129+R129+T129)</f>
        <v>0</v>
      </c>
      <c r="V129" s="0" t="n">
        <v>0</v>
      </c>
      <c r="Z129" s="35" t="n">
        <v>0</v>
      </c>
      <c r="AA129" s="35" t="n">
        <v>0</v>
      </c>
      <c r="AG129" s="35" t="n">
        <v>0</v>
      </c>
      <c r="AH129" s="35" t="n">
        <v>0</v>
      </c>
      <c r="AI129" s="35" t="n">
        <v>0</v>
      </c>
      <c r="AJ129" s="0" t="n">
        <f aca="false">IF(ISERROR(AI129+AH129+AG129),0,AI129+AH129+AG129)</f>
        <v>0</v>
      </c>
      <c r="AN129" s="0" t="n">
        <f aca="false">IF(ISERROR(AM129+AL129+AK129),0,AM129+AL129+AK129)</f>
        <v>0</v>
      </c>
    </row>
    <row r="130" customFormat="false" ht="12.75" hidden="false" customHeight="false" outlineLevel="0" collapsed="false">
      <c r="A130" s="0" t="s">
        <v>204</v>
      </c>
      <c r="B130" s="0" t="s">
        <v>205</v>
      </c>
      <c r="C130" s="0" t="s">
        <v>206</v>
      </c>
      <c r="G130" s="0" t="s">
        <v>125</v>
      </c>
      <c r="H130" s="0" t="s">
        <v>126</v>
      </c>
      <c r="I130" s="0" t="s">
        <v>127</v>
      </c>
      <c r="J130" s="0" t="n">
        <v>0.088441</v>
      </c>
      <c r="M130" s="0" t="n">
        <f aca="false">IF(ISERROR(N130+O130+V130+Z130+AB130+AD130),0,N130+O130+V130+Z130+AB130+AD130)</f>
        <v>0.088441</v>
      </c>
      <c r="N130" s="35" t="n">
        <v>0.088441</v>
      </c>
      <c r="O130" s="0" t="n">
        <v>0</v>
      </c>
      <c r="P130" s="35" t="n">
        <v>0</v>
      </c>
      <c r="Q130" s="0" t="n">
        <f aca="false">IF(ISERROR(O130+N130+P130),0,O130+N130+P130)</f>
        <v>0.088441</v>
      </c>
      <c r="R130" s="35" t="n">
        <v>0</v>
      </c>
      <c r="S130" s="35" t="n">
        <v>0</v>
      </c>
      <c r="T130" s="35" t="n">
        <v>0</v>
      </c>
      <c r="U130" s="0" t="n">
        <f aca="false">IF(ISERROR(S130+R130+T130),0,S130+R130+T130)</f>
        <v>0</v>
      </c>
      <c r="V130" s="0" t="n">
        <v>0</v>
      </c>
      <c r="Z130" s="35" t="n">
        <v>0</v>
      </c>
      <c r="AA130" s="35" t="n">
        <v>0</v>
      </c>
      <c r="AG130" s="35" t="n">
        <v>0</v>
      </c>
      <c r="AH130" s="35" t="n">
        <v>0</v>
      </c>
      <c r="AI130" s="35" t="n">
        <v>0</v>
      </c>
      <c r="AJ130" s="0" t="n">
        <f aca="false">IF(ISERROR(AI130+AH130+AG130),0,AI130+AH130+AG130)</f>
        <v>0</v>
      </c>
      <c r="AN130" s="0" t="n">
        <f aca="false">IF(ISERROR(AM130+AL130+AK130),0,AM130+AL130+AK130)</f>
        <v>0</v>
      </c>
    </row>
    <row r="131" customFormat="false" ht="12.75" hidden="false" customHeight="false" outlineLevel="0" collapsed="false">
      <c r="A131" s="0" t="s">
        <v>204</v>
      </c>
      <c r="B131" s="0" t="s">
        <v>205</v>
      </c>
      <c r="C131" s="0" t="s">
        <v>206</v>
      </c>
      <c r="G131" s="0" t="s">
        <v>128</v>
      </c>
      <c r="H131" s="0" t="s">
        <v>129</v>
      </c>
      <c r="I131" s="0" t="s">
        <v>130</v>
      </c>
      <c r="J131" s="0" t="n">
        <v>0.091926</v>
      </c>
      <c r="M131" s="0" t="n">
        <f aca="false">IF(ISERROR(N131+O131+V131+Z131+AB131+AD131),0,N131+O131+V131+Z131+AB131+AD131)</f>
        <v>0.091926</v>
      </c>
      <c r="N131" s="35" t="n">
        <v>0.091926</v>
      </c>
      <c r="O131" s="0" t="n">
        <v>0</v>
      </c>
      <c r="P131" s="35" t="n">
        <v>0</v>
      </c>
      <c r="Q131" s="0" t="n">
        <f aca="false">IF(ISERROR(O131+N131+P131),0,O131+N131+P131)</f>
        <v>0.091926</v>
      </c>
      <c r="R131" s="35" t="n">
        <v>0</v>
      </c>
      <c r="S131" s="35" t="n">
        <v>0</v>
      </c>
      <c r="T131" s="35" t="n">
        <v>0</v>
      </c>
      <c r="U131" s="0" t="n">
        <f aca="false">IF(ISERROR(S131+R131+T131),0,S131+R131+T131)</f>
        <v>0</v>
      </c>
      <c r="V131" s="0" t="n">
        <v>0</v>
      </c>
      <c r="Z131" s="35" t="n">
        <v>0</v>
      </c>
      <c r="AA131" s="35" t="n">
        <v>0</v>
      </c>
      <c r="AG131" s="35" t="n">
        <v>0</v>
      </c>
      <c r="AH131" s="35" t="n">
        <v>0</v>
      </c>
      <c r="AI131" s="35" t="n">
        <v>0</v>
      </c>
      <c r="AJ131" s="0" t="n">
        <f aca="false">IF(ISERROR(AI131+AH131+AG131),0,AI131+AH131+AG131)</f>
        <v>0</v>
      </c>
      <c r="AN131" s="0" t="n">
        <f aca="false">IF(ISERROR(AM131+AL131+AK131),0,AM131+AL131+AK131)</f>
        <v>0</v>
      </c>
    </row>
    <row r="132" customFormat="false" ht="12.75" hidden="false" customHeight="false" outlineLevel="0" collapsed="false">
      <c r="A132" s="0" t="s">
        <v>204</v>
      </c>
      <c r="B132" s="0" t="s">
        <v>205</v>
      </c>
      <c r="C132" s="0" t="s">
        <v>206</v>
      </c>
      <c r="G132" s="0" t="s">
        <v>131</v>
      </c>
      <c r="H132" s="0" t="s">
        <v>132</v>
      </c>
      <c r="I132" s="0" t="s">
        <v>133</v>
      </c>
      <c r="J132" s="0" t="n">
        <v>0.092841</v>
      </c>
      <c r="M132" s="0" t="n">
        <f aca="false">IF(ISERROR(N132+O132+V132+Z132+AB132+AD132),0,N132+O132+V132+Z132+AB132+AD132)</f>
        <v>0.092841</v>
      </c>
      <c r="N132" s="35" t="n">
        <v>0.092841</v>
      </c>
      <c r="O132" s="0" t="n">
        <v>0</v>
      </c>
      <c r="P132" s="35" t="n">
        <v>0</v>
      </c>
      <c r="Q132" s="0" t="n">
        <f aca="false">IF(ISERROR(O132+N132+P132),0,O132+N132+P132)</f>
        <v>0.092841</v>
      </c>
      <c r="R132" s="35" t="n">
        <v>0</v>
      </c>
      <c r="S132" s="35" t="n">
        <v>0</v>
      </c>
      <c r="T132" s="35" t="n">
        <v>0</v>
      </c>
      <c r="U132" s="0" t="n">
        <f aca="false">IF(ISERROR(S132+R132+T132),0,S132+R132+T132)</f>
        <v>0</v>
      </c>
      <c r="V132" s="0" t="n">
        <v>0</v>
      </c>
      <c r="Z132" s="35" t="n">
        <v>0</v>
      </c>
      <c r="AA132" s="35" t="n">
        <v>0</v>
      </c>
      <c r="AG132" s="35" t="n">
        <v>0</v>
      </c>
      <c r="AH132" s="35" t="n">
        <v>0</v>
      </c>
      <c r="AI132" s="35" t="n">
        <v>0</v>
      </c>
      <c r="AJ132" s="0" t="n">
        <f aca="false">IF(ISERROR(AI132+AH132+AG132),0,AI132+AH132+AG132)</f>
        <v>0</v>
      </c>
      <c r="AN132" s="0" t="n">
        <f aca="false">IF(ISERROR(AM132+AL132+AK132),0,AM132+AL132+AK132)</f>
        <v>0</v>
      </c>
    </row>
    <row r="133" customFormat="false" ht="12.75" hidden="false" customHeight="false" outlineLevel="0" collapsed="false">
      <c r="A133" s="0" t="s">
        <v>204</v>
      </c>
      <c r="B133" s="0" t="s">
        <v>205</v>
      </c>
      <c r="C133" s="0" t="s">
        <v>206</v>
      </c>
      <c r="G133" s="0" t="s">
        <v>134</v>
      </c>
      <c r="H133" s="0" t="s">
        <v>135</v>
      </c>
      <c r="I133" s="0" t="s">
        <v>136</v>
      </c>
      <c r="J133" s="0" t="n">
        <v>0.092629</v>
      </c>
      <c r="M133" s="0" t="n">
        <f aca="false">IF(ISERROR(N133+O133+V133+Z133+AB133+AD133),0,N133+O133+V133+Z133+AB133+AD133)</f>
        <v>0.092629</v>
      </c>
      <c r="N133" s="35" t="n">
        <v>0.092629</v>
      </c>
      <c r="O133" s="0" t="n">
        <v>0</v>
      </c>
      <c r="P133" s="35" t="n">
        <v>0</v>
      </c>
      <c r="Q133" s="0" t="n">
        <f aca="false">IF(ISERROR(O133+N133+P133),0,O133+N133+P133)</f>
        <v>0.092629</v>
      </c>
      <c r="R133" s="35" t="n">
        <v>0</v>
      </c>
      <c r="S133" s="35" t="n">
        <v>0</v>
      </c>
      <c r="T133" s="35" t="n">
        <v>0</v>
      </c>
      <c r="U133" s="0" t="n">
        <f aca="false">IF(ISERROR(S133+R133+T133),0,S133+R133+T133)</f>
        <v>0</v>
      </c>
      <c r="V133" s="0" t="n">
        <v>0</v>
      </c>
      <c r="Z133" s="35" t="n">
        <v>0</v>
      </c>
      <c r="AA133" s="35" t="n">
        <v>0</v>
      </c>
      <c r="AG133" s="35" t="n">
        <v>0</v>
      </c>
      <c r="AH133" s="35" t="n">
        <v>0</v>
      </c>
      <c r="AI133" s="35" t="n">
        <v>0</v>
      </c>
      <c r="AJ133" s="0" t="n">
        <f aca="false">IF(ISERROR(AI133+AH133+AG133),0,AI133+AH133+AG133)</f>
        <v>0</v>
      </c>
      <c r="AN133" s="0" t="n">
        <f aca="false">IF(ISERROR(AM133+AL133+AK133),0,AM133+AL133+AK133)</f>
        <v>0</v>
      </c>
    </row>
    <row r="134" customFormat="false" ht="12.75" hidden="false" customHeight="false" outlineLevel="0" collapsed="false">
      <c r="A134" s="0" t="s">
        <v>204</v>
      </c>
      <c r="B134" s="0" t="s">
        <v>205</v>
      </c>
      <c r="C134" s="0" t="s">
        <v>206</v>
      </c>
      <c r="G134" s="0" t="s">
        <v>137</v>
      </c>
      <c r="H134" s="0" t="s">
        <v>138</v>
      </c>
      <c r="I134" s="0" t="s">
        <v>139</v>
      </c>
      <c r="J134" s="0" t="n">
        <v>0.100137</v>
      </c>
      <c r="M134" s="0" t="n">
        <f aca="false">IF(ISERROR(N134+O134+V134+Z134+AB134+AD134),0,N134+O134+V134+Z134+AB134+AD134)</f>
        <v>0.100137</v>
      </c>
      <c r="N134" s="35" t="n">
        <v>0.100137</v>
      </c>
      <c r="O134" s="0" t="n">
        <v>0</v>
      </c>
      <c r="P134" s="35" t="n">
        <v>0</v>
      </c>
      <c r="Q134" s="0" t="n">
        <f aca="false">IF(ISERROR(O134+N134+P134),0,O134+N134+P134)</f>
        <v>0.100137</v>
      </c>
      <c r="R134" s="35" t="n">
        <v>0</v>
      </c>
      <c r="S134" s="35" t="n">
        <v>0</v>
      </c>
      <c r="T134" s="35" t="n">
        <v>0</v>
      </c>
      <c r="U134" s="0" t="n">
        <f aca="false">IF(ISERROR(S134+R134+T134),0,S134+R134+T134)</f>
        <v>0</v>
      </c>
      <c r="V134" s="0" t="n">
        <v>0</v>
      </c>
      <c r="Z134" s="35" t="n">
        <v>0</v>
      </c>
      <c r="AA134" s="35" t="n">
        <v>0</v>
      </c>
      <c r="AG134" s="35" t="n">
        <v>0</v>
      </c>
      <c r="AH134" s="35" t="n">
        <v>0</v>
      </c>
      <c r="AI134" s="35" t="n">
        <v>0</v>
      </c>
      <c r="AJ134" s="0" t="n">
        <f aca="false">IF(ISERROR(AI134+AH134+AG134),0,AI134+AH134+AG134)</f>
        <v>0</v>
      </c>
      <c r="AN134" s="0" t="n">
        <f aca="false">IF(ISERROR(AM134+AL134+AK134),0,AM134+AL134+AK134)</f>
        <v>0</v>
      </c>
    </row>
    <row r="135" customFormat="false" ht="12.75" hidden="false" customHeight="false" outlineLevel="0" collapsed="false">
      <c r="A135" s="0" t="s">
        <v>204</v>
      </c>
      <c r="B135" s="0" t="s">
        <v>205</v>
      </c>
      <c r="C135" s="0" t="s">
        <v>206</v>
      </c>
      <c r="G135" s="0" t="s">
        <v>140</v>
      </c>
      <c r="H135" s="0" t="s">
        <v>141</v>
      </c>
      <c r="I135" s="0" t="s">
        <v>142</v>
      </c>
      <c r="J135" s="0" t="n">
        <v>0.101149</v>
      </c>
      <c r="M135" s="0" t="n">
        <f aca="false">IF(ISERROR(N135+O135+V135+Z135+AB135+AD135),0,N135+O135+V135+Z135+AB135+AD135)</f>
        <v>0.101149</v>
      </c>
      <c r="N135" s="35" t="n">
        <v>0.101149</v>
      </c>
      <c r="O135" s="0" t="n">
        <v>0</v>
      </c>
      <c r="P135" s="35" t="n">
        <v>0</v>
      </c>
      <c r="Q135" s="0" t="n">
        <f aca="false">IF(ISERROR(O135+N135+P135),0,O135+N135+P135)</f>
        <v>0.101149</v>
      </c>
      <c r="R135" s="35" t="n">
        <v>0</v>
      </c>
      <c r="S135" s="35" t="n">
        <v>0</v>
      </c>
      <c r="T135" s="35" t="n">
        <v>0</v>
      </c>
      <c r="U135" s="0" t="n">
        <f aca="false">IF(ISERROR(S135+R135+T135),0,S135+R135+T135)</f>
        <v>0</v>
      </c>
      <c r="V135" s="0" t="n">
        <v>0</v>
      </c>
      <c r="Z135" s="35" t="n">
        <v>0</v>
      </c>
      <c r="AA135" s="35" t="n">
        <v>0</v>
      </c>
      <c r="AG135" s="35" t="n">
        <v>0</v>
      </c>
      <c r="AH135" s="35" t="n">
        <v>0</v>
      </c>
      <c r="AI135" s="35" t="n">
        <v>0</v>
      </c>
      <c r="AJ135" s="0" t="n">
        <f aca="false">IF(ISERROR(AI135+AH135+AG135),0,AI135+AH135+AG135)</f>
        <v>0</v>
      </c>
      <c r="AN135" s="0" t="n">
        <f aca="false">IF(ISERROR(AM135+AL135+AK135),0,AM135+AL135+AK135)</f>
        <v>0</v>
      </c>
    </row>
    <row r="136" customFormat="false" ht="12.75" hidden="false" customHeight="false" outlineLevel="0" collapsed="false">
      <c r="A136" s="0" t="s">
        <v>204</v>
      </c>
      <c r="B136" s="0" t="s">
        <v>205</v>
      </c>
      <c r="C136" s="0" t="s">
        <v>206</v>
      </c>
      <c r="G136" s="0" t="s">
        <v>143</v>
      </c>
      <c r="H136" s="0" t="s">
        <v>144</v>
      </c>
      <c r="I136" s="0" t="s">
        <v>145</v>
      </c>
      <c r="J136" s="0" t="n">
        <v>0.102934</v>
      </c>
      <c r="M136" s="0" t="n">
        <f aca="false">IF(ISERROR(N136+O136+V136+Z136+AB136+AD136),0,N136+O136+V136+Z136+AB136+AD136)</f>
        <v>0.102934</v>
      </c>
      <c r="N136" s="35" t="n">
        <v>0.102934</v>
      </c>
      <c r="O136" s="0" t="n">
        <v>0</v>
      </c>
      <c r="P136" s="35" t="n">
        <v>0</v>
      </c>
      <c r="Q136" s="0" t="n">
        <f aca="false">IF(ISERROR(O136+N136+P136),0,O136+N136+P136)</f>
        <v>0.102934</v>
      </c>
      <c r="R136" s="35" t="n">
        <v>0</v>
      </c>
      <c r="S136" s="35" t="n">
        <v>0</v>
      </c>
      <c r="T136" s="35" t="n">
        <v>0</v>
      </c>
      <c r="U136" s="0" t="n">
        <f aca="false">IF(ISERROR(S136+R136+T136),0,S136+R136+T136)</f>
        <v>0</v>
      </c>
      <c r="V136" s="0" t="n">
        <v>0</v>
      </c>
      <c r="Z136" s="35" t="n">
        <v>0</v>
      </c>
      <c r="AA136" s="35" t="n">
        <v>0</v>
      </c>
      <c r="AG136" s="35" t="n">
        <v>0</v>
      </c>
      <c r="AH136" s="35" t="n">
        <v>0</v>
      </c>
      <c r="AI136" s="35" t="n">
        <v>0</v>
      </c>
      <c r="AJ136" s="0" t="n">
        <f aca="false">IF(ISERROR(AI136+AH136+AG136),0,AI136+AH136+AG136)</f>
        <v>0</v>
      </c>
      <c r="AN136" s="0" t="n">
        <f aca="false">IF(ISERROR(AM136+AL136+AK136),0,AM136+AL136+AK136)</f>
        <v>0</v>
      </c>
    </row>
    <row r="137" customFormat="false" ht="12.75" hidden="false" customHeight="false" outlineLevel="0" collapsed="false">
      <c r="A137" s="0" t="s">
        <v>204</v>
      </c>
      <c r="B137" s="0" t="s">
        <v>205</v>
      </c>
      <c r="C137" s="0" t="s">
        <v>206</v>
      </c>
      <c r="G137" s="0" t="s">
        <v>146</v>
      </c>
      <c r="H137" s="0" t="s">
        <v>147</v>
      </c>
      <c r="I137" s="0" t="s">
        <v>148</v>
      </c>
      <c r="J137" s="0" t="n">
        <v>0.113731</v>
      </c>
      <c r="M137" s="0" t="n">
        <f aca="false">IF(ISERROR(N137+O137+V137+Z137+AB137+AD137),0,N137+O137+V137+Z137+AB137+AD137)</f>
        <v>0.113731</v>
      </c>
      <c r="N137" s="35" t="n">
        <v>0.113731</v>
      </c>
      <c r="O137" s="0" t="n">
        <v>0</v>
      </c>
      <c r="P137" s="35" t="n">
        <v>0</v>
      </c>
      <c r="Q137" s="0" t="n">
        <f aca="false">IF(ISERROR(O137+N137+P137),0,O137+N137+P137)</f>
        <v>0.113731</v>
      </c>
      <c r="R137" s="35" t="n">
        <v>0</v>
      </c>
      <c r="S137" s="35" t="n">
        <v>0</v>
      </c>
      <c r="T137" s="35" t="n">
        <v>0</v>
      </c>
      <c r="U137" s="0" t="n">
        <f aca="false">IF(ISERROR(S137+R137+T137),0,S137+R137+T137)</f>
        <v>0</v>
      </c>
      <c r="V137" s="0" t="n">
        <v>0</v>
      </c>
      <c r="Z137" s="35" t="n">
        <v>0</v>
      </c>
      <c r="AA137" s="35" t="n">
        <v>0</v>
      </c>
      <c r="AG137" s="35" t="n">
        <v>0</v>
      </c>
      <c r="AH137" s="35" t="n">
        <v>0</v>
      </c>
      <c r="AI137" s="35" t="n">
        <v>0</v>
      </c>
      <c r="AJ137" s="0" t="n">
        <f aca="false">IF(ISERROR(AI137+AH137+AG137),0,AI137+AH137+AG137)</f>
        <v>0</v>
      </c>
      <c r="AN137" s="0" t="n">
        <f aca="false">IF(ISERROR(AM137+AL137+AK137),0,AM137+AL137+AK137)</f>
        <v>0</v>
      </c>
    </row>
    <row r="138" customFormat="false" ht="12.75" hidden="false" customHeight="false" outlineLevel="0" collapsed="false">
      <c r="A138" s="0" t="s">
        <v>204</v>
      </c>
      <c r="B138" s="0" t="s">
        <v>205</v>
      </c>
      <c r="C138" s="0" t="s">
        <v>206</v>
      </c>
      <c r="G138" s="0" t="s">
        <v>149</v>
      </c>
      <c r="H138" s="0" t="s">
        <v>150</v>
      </c>
      <c r="I138" s="0" t="s">
        <v>151</v>
      </c>
      <c r="J138" s="0" t="n">
        <v>0.120538</v>
      </c>
      <c r="M138" s="0" t="n">
        <f aca="false">IF(ISERROR(N138+O138+V138+Z138+AB138+AD138),0,N138+O138+V138+Z138+AB138+AD138)</f>
        <v>0.120538</v>
      </c>
      <c r="N138" s="35" t="n">
        <v>0.120538</v>
      </c>
      <c r="O138" s="0" t="n">
        <v>0</v>
      </c>
      <c r="P138" s="35" t="n">
        <v>0</v>
      </c>
      <c r="Q138" s="0" t="n">
        <f aca="false">IF(ISERROR(O138+N138+P138),0,O138+N138+P138)</f>
        <v>0.120538</v>
      </c>
      <c r="R138" s="35" t="n">
        <v>0</v>
      </c>
      <c r="S138" s="35" t="n">
        <v>0</v>
      </c>
      <c r="T138" s="35" t="n">
        <v>0</v>
      </c>
      <c r="U138" s="0" t="n">
        <f aca="false">IF(ISERROR(S138+R138+T138),0,S138+R138+T138)</f>
        <v>0</v>
      </c>
      <c r="V138" s="0" t="n">
        <v>0</v>
      </c>
      <c r="Z138" s="35" t="n">
        <v>0</v>
      </c>
      <c r="AA138" s="35" t="n">
        <v>0</v>
      </c>
      <c r="AG138" s="35" t="n">
        <v>0</v>
      </c>
      <c r="AH138" s="35" t="n">
        <v>0</v>
      </c>
      <c r="AI138" s="35" t="n">
        <v>0</v>
      </c>
      <c r="AJ138" s="0" t="n">
        <f aca="false">IF(ISERROR(AI138+AH138+AG138),0,AI138+AH138+AG138)</f>
        <v>0</v>
      </c>
      <c r="AN138" s="0" t="n">
        <f aca="false">IF(ISERROR(AM138+AL138+AK138),0,AM138+AL138+AK138)</f>
        <v>0</v>
      </c>
    </row>
    <row r="139" customFormat="false" ht="12.75" hidden="false" customHeight="false" outlineLevel="0" collapsed="false">
      <c r="A139" s="0" t="s">
        <v>204</v>
      </c>
      <c r="B139" s="0" t="s">
        <v>205</v>
      </c>
      <c r="C139" s="0" t="s">
        <v>206</v>
      </c>
      <c r="G139" s="0" t="s">
        <v>103</v>
      </c>
      <c r="H139" s="0" t="s">
        <v>104</v>
      </c>
      <c r="I139" s="0" t="s">
        <v>105</v>
      </c>
      <c r="J139" s="0" t="n">
        <v>0.125331</v>
      </c>
      <c r="M139" s="0" t="n">
        <f aca="false">IF(ISERROR(N139+O139+V139+Z139+AB139+AD139),0,N139+O139+V139+Z139+AB139+AD139)</f>
        <v>0.125331</v>
      </c>
      <c r="N139" s="35" t="n">
        <v>0.125331</v>
      </c>
      <c r="O139" s="0" t="n">
        <v>0</v>
      </c>
      <c r="P139" s="35" t="n">
        <v>0</v>
      </c>
      <c r="Q139" s="0" t="n">
        <f aca="false">IF(ISERROR(O139+N139+P139),0,O139+N139+P139)</f>
        <v>0.125331</v>
      </c>
      <c r="R139" s="35" t="n">
        <v>0</v>
      </c>
      <c r="S139" s="35" t="n">
        <v>0</v>
      </c>
      <c r="T139" s="35" t="n">
        <v>0</v>
      </c>
      <c r="U139" s="0" t="n">
        <f aca="false">IF(ISERROR(S139+R139+T139),0,S139+R139+T139)</f>
        <v>0</v>
      </c>
      <c r="V139" s="0" t="n">
        <v>0</v>
      </c>
      <c r="Z139" s="35" t="n">
        <v>0</v>
      </c>
      <c r="AA139" s="35" t="n">
        <v>0</v>
      </c>
      <c r="AG139" s="35" t="n">
        <v>0</v>
      </c>
      <c r="AH139" s="35" t="n">
        <v>0</v>
      </c>
      <c r="AI139" s="35" t="n">
        <v>0</v>
      </c>
      <c r="AJ139" s="0" t="n">
        <f aca="false">IF(ISERROR(AI139+AH139+AG139),0,AI139+AH139+AG139)</f>
        <v>0</v>
      </c>
      <c r="AN139" s="0" t="n">
        <f aca="false">IF(ISERROR(AM139+AL139+AK139),0,AM139+AL139+AK139)</f>
        <v>0</v>
      </c>
    </row>
    <row r="140" customFormat="false" ht="12.75" hidden="false" customHeight="false" outlineLevel="0" collapsed="false">
      <c r="A140" s="14" t="s">
        <v>106</v>
      </c>
      <c r="B140" s="14"/>
      <c r="C140" s="14"/>
      <c r="D140" s="14"/>
      <c r="E140" s="14"/>
      <c r="J140" s="0" t="n">
        <f aca="false">SUM(J$128:J$139)</f>
        <v>1.189863</v>
      </c>
      <c r="K140" s="0" t="n">
        <f aca="false">SUM(K$128:K$139)</f>
        <v>0</v>
      </c>
      <c r="L140" s="0" t="n">
        <f aca="false">SUM(L$128:L$139)</f>
        <v>0</v>
      </c>
      <c r="M140" s="0" t="n">
        <f aca="false">SUM(M$128:M$139)</f>
        <v>1.189863</v>
      </c>
      <c r="N140" s="35" t="n">
        <f aca="false">SUM(N128:N139)</f>
        <v>1.189863</v>
      </c>
      <c r="O140" s="0" t="n">
        <f aca="false">SUM(O$128:O$139)</f>
        <v>0</v>
      </c>
      <c r="P140" s="35" t="n">
        <f aca="false">SUM(P128:P139)</f>
        <v>0</v>
      </c>
      <c r="Q140" s="0" t="n">
        <f aca="false">SUM(Q$128:Q$139)</f>
        <v>1.189863</v>
      </c>
      <c r="R140" s="35" t="n">
        <f aca="false">SUM(R128:R139)</f>
        <v>0</v>
      </c>
      <c r="S140" s="35" t="n">
        <f aca="false">SUM(S128:S139)</f>
        <v>0</v>
      </c>
      <c r="T140" s="35" t="n">
        <f aca="false">SUM(T128:T139)</f>
        <v>0</v>
      </c>
      <c r="U140" s="0" t="n">
        <f aca="false">SUM(U$128:U$139)</f>
        <v>0</v>
      </c>
      <c r="V140" s="0" t="n">
        <f aca="false">SUM(V$128:V$139)</f>
        <v>0</v>
      </c>
      <c r="W140" s="0" t="n">
        <f aca="false">SUM(W$128:W$139)</f>
        <v>0</v>
      </c>
      <c r="X140" s="0" t="n">
        <f aca="false">SUM(X$128:X$139)</f>
        <v>0</v>
      </c>
      <c r="Y140" s="0" t="n">
        <f aca="false">SUM(Y$128:Y$139)</f>
        <v>0</v>
      </c>
      <c r="Z140" s="35" t="n">
        <f aca="false">SUM(Z128:Z139)</f>
        <v>0</v>
      </c>
      <c r="AA140" s="35" t="n">
        <f aca="false">SUM(AA128:AA139)</f>
        <v>0</v>
      </c>
      <c r="AB140" s="0" t="n">
        <f aca="false">SUM(AB$128:AB$139)</f>
        <v>0</v>
      </c>
      <c r="AC140" s="0" t="n">
        <f aca="false">SUM(AC$128:AC$139)</f>
        <v>0</v>
      </c>
      <c r="AD140" s="0" t="n">
        <f aca="false">SUM(AD$128:AD$139)</f>
        <v>0</v>
      </c>
      <c r="AG140" s="35" t="n">
        <f aca="false">SUM(AG128:AG139)</f>
        <v>0</v>
      </c>
      <c r="AH140" s="35" t="n">
        <f aca="false">SUM(AH128:AH139)</f>
        <v>0</v>
      </c>
      <c r="AI140" s="35" t="n">
        <f aca="false">SUM(AI128:AI139)</f>
        <v>0</v>
      </c>
      <c r="AJ140" s="0" t="n">
        <f aca="false">SUM(AJ$128:AJ$139)</f>
        <v>0</v>
      </c>
      <c r="AK140" s="0" t="n">
        <f aca="false">SUM(AK$128:AK$139)</f>
        <v>0</v>
      </c>
      <c r="AL140" s="0" t="n">
        <f aca="false">SUM(AL$128:AL$139)</f>
        <v>0</v>
      </c>
      <c r="AM140" s="0" t="n">
        <f aca="false">SUM(AM$128:AM$139)</f>
        <v>0</v>
      </c>
      <c r="AN140" s="0" t="n">
        <f aca="false">SUM(AN$128:AN$139)</f>
        <v>0</v>
      </c>
      <c r="AO140" s="0" t="n">
        <f aca="false">SUM(AO$128:AO$139)</f>
        <v>0</v>
      </c>
    </row>
    <row r="141" customFormat="false" ht="12.75" hidden="false" customHeight="false" outlineLevel="0" collapsed="false">
      <c r="A141" s="14"/>
      <c r="B141" s="14"/>
      <c r="C141" s="14"/>
      <c r="D141" s="14"/>
      <c r="E141" s="14"/>
      <c r="N141" s="35"/>
      <c r="P141" s="35"/>
      <c r="R141" s="35"/>
      <c r="S141" s="35"/>
      <c r="T141" s="35"/>
      <c r="Z141" s="35"/>
      <c r="AA141" s="35"/>
      <c r="AG141" s="35"/>
      <c r="AH141" s="35"/>
      <c r="AI141" s="35"/>
    </row>
    <row r="142" customFormat="false" ht="12.75" hidden="false" customHeight="false" outlineLevel="0" collapsed="false">
      <c r="A142" s="0" t="s">
        <v>207</v>
      </c>
      <c r="B142" s="0" t="s">
        <v>208</v>
      </c>
      <c r="C142" s="0" t="s">
        <v>209</v>
      </c>
      <c r="G142" s="0" t="s">
        <v>119</v>
      </c>
      <c r="H142" s="0" t="s">
        <v>120</v>
      </c>
      <c r="I142" s="0" t="s">
        <v>121</v>
      </c>
      <c r="J142" s="0" t="n">
        <v>0.031575</v>
      </c>
      <c r="M142" s="0" t="n">
        <f aca="false">IF(ISERROR(N142+O142+V142+Z142+AB142+AD142),0,N142+O142+V142+Z142+AB142+AD142)</f>
        <v>0.031575</v>
      </c>
      <c r="N142" s="35" t="n">
        <v>0.031575</v>
      </c>
      <c r="O142" s="0" t="n">
        <v>0</v>
      </c>
      <c r="P142" s="35" t="n">
        <v>0</v>
      </c>
      <c r="Q142" s="0" t="n">
        <f aca="false">IF(ISERROR(O142+N142+P142),0,O142+N142+P142)</f>
        <v>0.031575</v>
      </c>
      <c r="R142" s="35" t="n">
        <v>0</v>
      </c>
      <c r="S142" s="35" t="n">
        <v>0</v>
      </c>
      <c r="T142" s="35" t="n">
        <v>0</v>
      </c>
      <c r="U142" s="0" t="n">
        <f aca="false">IF(ISERROR(S142+R142+T142),0,S142+R142+T142)</f>
        <v>0</v>
      </c>
      <c r="V142" s="0" t="n">
        <v>0</v>
      </c>
      <c r="Z142" s="35" t="n">
        <v>0</v>
      </c>
      <c r="AA142" s="35" t="n">
        <v>0</v>
      </c>
      <c r="AG142" s="35" t="n">
        <v>0</v>
      </c>
      <c r="AH142" s="35" t="n">
        <v>0</v>
      </c>
      <c r="AI142" s="35" t="n">
        <v>0</v>
      </c>
      <c r="AJ142" s="0" t="n">
        <f aca="false">IF(ISERROR(AI142+AH142+AG142),0,AI142+AH142+AG142)</f>
        <v>0</v>
      </c>
      <c r="AN142" s="0" t="n">
        <f aca="false">IF(ISERROR(AM142+AL142+AK142),0,AM142+AL142+AK142)</f>
        <v>0</v>
      </c>
    </row>
    <row r="143" customFormat="false" ht="12.75" hidden="false" customHeight="false" outlineLevel="0" collapsed="false">
      <c r="A143" s="0" t="s">
        <v>207</v>
      </c>
      <c r="B143" s="0" t="s">
        <v>208</v>
      </c>
      <c r="C143" s="0" t="s">
        <v>209</v>
      </c>
      <c r="G143" s="0" t="s">
        <v>122</v>
      </c>
      <c r="H143" s="0" t="s">
        <v>123</v>
      </c>
      <c r="I143" s="0" t="s">
        <v>124</v>
      </c>
      <c r="J143" s="0" t="n">
        <v>0.028069</v>
      </c>
      <c r="M143" s="0" t="n">
        <f aca="false">IF(ISERROR(N143+O143+V143+Z143+AB143+AD143),0,N143+O143+V143+Z143+AB143+AD143)</f>
        <v>0.028069</v>
      </c>
      <c r="N143" s="35" t="n">
        <v>0.028069</v>
      </c>
      <c r="O143" s="0" t="n">
        <v>0</v>
      </c>
      <c r="P143" s="35" t="n">
        <v>0</v>
      </c>
      <c r="Q143" s="0" t="n">
        <f aca="false">IF(ISERROR(O143+N143+P143),0,O143+N143+P143)</f>
        <v>0.028069</v>
      </c>
      <c r="R143" s="35" t="n">
        <v>0</v>
      </c>
      <c r="S143" s="35" t="n">
        <v>0</v>
      </c>
      <c r="T143" s="35" t="n">
        <v>0</v>
      </c>
      <c r="U143" s="0" t="n">
        <f aca="false">IF(ISERROR(S143+R143+T143),0,S143+R143+T143)</f>
        <v>0</v>
      </c>
      <c r="V143" s="0" t="n">
        <v>0</v>
      </c>
      <c r="Z143" s="35" t="n">
        <v>0</v>
      </c>
      <c r="AA143" s="35" t="n">
        <v>0</v>
      </c>
      <c r="AG143" s="35" t="n">
        <v>0</v>
      </c>
      <c r="AH143" s="35" t="n">
        <v>0</v>
      </c>
      <c r="AI143" s="35" t="n">
        <v>0</v>
      </c>
      <c r="AJ143" s="0" t="n">
        <f aca="false">IF(ISERROR(AI143+AH143+AG143),0,AI143+AH143+AG143)</f>
        <v>0</v>
      </c>
      <c r="AN143" s="0" t="n">
        <f aca="false">IF(ISERROR(AM143+AL143+AK143),0,AM143+AL143+AK143)</f>
        <v>0</v>
      </c>
    </row>
    <row r="144" customFormat="false" ht="12.75" hidden="false" customHeight="false" outlineLevel="0" collapsed="false">
      <c r="A144" s="0" t="s">
        <v>207</v>
      </c>
      <c r="B144" s="0" t="s">
        <v>208</v>
      </c>
      <c r="C144" s="0" t="s">
        <v>209</v>
      </c>
      <c r="G144" s="0" t="s">
        <v>125</v>
      </c>
      <c r="H144" s="0" t="s">
        <v>126</v>
      </c>
      <c r="I144" s="0" t="s">
        <v>127</v>
      </c>
      <c r="J144" s="0" t="n">
        <v>0.034861</v>
      </c>
      <c r="M144" s="0" t="n">
        <f aca="false">IF(ISERROR(N144+O144+V144+Z144+AB144+AD144),0,N144+O144+V144+Z144+AB144+AD144)</f>
        <v>0.034861</v>
      </c>
      <c r="N144" s="35" t="n">
        <v>0.034861</v>
      </c>
      <c r="O144" s="0" t="n">
        <v>0</v>
      </c>
      <c r="P144" s="35" t="n">
        <v>0</v>
      </c>
      <c r="Q144" s="0" t="n">
        <f aca="false">IF(ISERROR(O144+N144+P144),0,O144+N144+P144)</f>
        <v>0.034861</v>
      </c>
      <c r="R144" s="35" t="n">
        <v>0</v>
      </c>
      <c r="S144" s="35" t="n">
        <v>0</v>
      </c>
      <c r="T144" s="35" t="n">
        <v>0</v>
      </c>
      <c r="U144" s="0" t="n">
        <f aca="false">IF(ISERROR(S144+R144+T144),0,S144+R144+T144)</f>
        <v>0</v>
      </c>
      <c r="V144" s="0" t="n">
        <v>0</v>
      </c>
      <c r="Z144" s="35" t="n">
        <v>0</v>
      </c>
      <c r="AA144" s="35" t="n">
        <v>0</v>
      </c>
      <c r="AG144" s="35" t="n">
        <v>0</v>
      </c>
      <c r="AH144" s="35" t="n">
        <v>0</v>
      </c>
      <c r="AI144" s="35" t="n">
        <v>0</v>
      </c>
      <c r="AJ144" s="0" t="n">
        <f aca="false">IF(ISERROR(AI144+AH144+AG144),0,AI144+AH144+AG144)</f>
        <v>0</v>
      </c>
      <c r="AN144" s="0" t="n">
        <f aca="false">IF(ISERROR(AM144+AL144+AK144),0,AM144+AL144+AK144)</f>
        <v>0</v>
      </c>
    </row>
    <row r="145" customFormat="false" ht="12.75" hidden="false" customHeight="false" outlineLevel="0" collapsed="false">
      <c r="A145" s="0" t="s">
        <v>207</v>
      </c>
      <c r="B145" s="0" t="s">
        <v>208</v>
      </c>
      <c r="C145" s="0" t="s">
        <v>209</v>
      </c>
      <c r="G145" s="0" t="s">
        <v>128</v>
      </c>
      <c r="H145" s="0" t="s">
        <v>129</v>
      </c>
      <c r="I145" s="0" t="s">
        <v>130</v>
      </c>
      <c r="J145" s="0" t="n">
        <v>0.045803</v>
      </c>
      <c r="M145" s="0" t="n">
        <f aca="false">IF(ISERROR(N145+O145+V145+Z145+AB145+AD145),0,N145+O145+V145+Z145+AB145+AD145)</f>
        <v>0.045803</v>
      </c>
      <c r="N145" s="35" t="n">
        <v>0.045803</v>
      </c>
      <c r="O145" s="0" t="n">
        <v>0</v>
      </c>
      <c r="P145" s="35" t="n">
        <v>0</v>
      </c>
      <c r="Q145" s="0" t="n">
        <f aca="false">IF(ISERROR(O145+N145+P145),0,O145+N145+P145)</f>
        <v>0.045803</v>
      </c>
      <c r="R145" s="35" t="n">
        <v>0</v>
      </c>
      <c r="S145" s="35" t="n">
        <v>0</v>
      </c>
      <c r="T145" s="35" t="n">
        <v>0</v>
      </c>
      <c r="U145" s="0" t="n">
        <f aca="false">IF(ISERROR(S145+R145+T145),0,S145+R145+T145)</f>
        <v>0</v>
      </c>
      <c r="V145" s="0" t="n">
        <v>0</v>
      </c>
      <c r="Z145" s="35" t="n">
        <v>0</v>
      </c>
      <c r="AA145" s="35" t="n">
        <v>0</v>
      </c>
      <c r="AG145" s="35" t="n">
        <v>0</v>
      </c>
      <c r="AH145" s="35" t="n">
        <v>0</v>
      </c>
      <c r="AI145" s="35" t="n">
        <v>0</v>
      </c>
      <c r="AJ145" s="0" t="n">
        <f aca="false">IF(ISERROR(AI145+AH145+AG145),0,AI145+AH145+AG145)</f>
        <v>0</v>
      </c>
      <c r="AN145" s="0" t="n">
        <f aca="false">IF(ISERROR(AM145+AL145+AK145),0,AM145+AL145+AK145)</f>
        <v>0</v>
      </c>
    </row>
    <row r="146" customFormat="false" ht="12.75" hidden="false" customHeight="false" outlineLevel="0" collapsed="false">
      <c r="A146" s="0" t="s">
        <v>207</v>
      </c>
      <c r="B146" s="0" t="s">
        <v>208</v>
      </c>
      <c r="C146" s="0" t="s">
        <v>209</v>
      </c>
      <c r="G146" s="0" t="s">
        <v>131</v>
      </c>
      <c r="H146" s="0" t="s">
        <v>132</v>
      </c>
      <c r="I146" s="0" t="s">
        <v>133</v>
      </c>
      <c r="J146" s="0" t="n">
        <v>0.069631</v>
      </c>
      <c r="M146" s="0" t="n">
        <f aca="false">IF(ISERROR(N146+O146+V146+Z146+AB146+AD146),0,N146+O146+V146+Z146+AB146+AD146)</f>
        <v>0.069631</v>
      </c>
      <c r="N146" s="35" t="n">
        <v>0.069631</v>
      </c>
      <c r="O146" s="0" t="n">
        <v>0</v>
      </c>
      <c r="P146" s="35" t="n">
        <v>0</v>
      </c>
      <c r="Q146" s="0" t="n">
        <f aca="false">IF(ISERROR(O146+N146+P146),0,O146+N146+P146)</f>
        <v>0.069631</v>
      </c>
      <c r="R146" s="35" t="n">
        <v>0</v>
      </c>
      <c r="S146" s="35" t="n">
        <v>0</v>
      </c>
      <c r="T146" s="35" t="n">
        <v>0</v>
      </c>
      <c r="U146" s="0" t="n">
        <f aca="false">IF(ISERROR(S146+R146+T146),0,S146+R146+T146)</f>
        <v>0</v>
      </c>
      <c r="V146" s="0" t="n">
        <v>0</v>
      </c>
      <c r="Z146" s="35" t="n">
        <v>0</v>
      </c>
      <c r="AA146" s="35" t="n">
        <v>0</v>
      </c>
      <c r="AG146" s="35" t="n">
        <v>0</v>
      </c>
      <c r="AH146" s="35" t="n">
        <v>0</v>
      </c>
      <c r="AI146" s="35" t="n">
        <v>0</v>
      </c>
      <c r="AJ146" s="0" t="n">
        <f aca="false">IF(ISERROR(AI146+AH146+AG146),0,AI146+AH146+AG146)</f>
        <v>0</v>
      </c>
      <c r="AN146" s="0" t="n">
        <f aca="false">IF(ISERROR(AM146+AL146+AK146),0,AM146+AL146+AK146)</f>
        <v>0</v>
      </c>
    </row>
    <row r="147" customFormat="false" ht="12.75" hidden="false" customHeight="false" outlineLevel="0" collapsed="false">
      <c r="A147" s="0" t="s">
        <v>207</v>
      </c>
      <c r="B147" s="0" t="s">
        <v>208</v>
      </c>
      <c r="C147" s="0" t="s">
        <v>209</v>
      </c>
      <c r="G147" s="0" t="s">
        <v>134</v>
      </c>
      <c r="H147" s="0" t="s">
        <v>135</v>
      </c>
      <c r="I147" s="0" t="s">
        <v>136</v>
      </c>
      <c r="J147" s="0" t="n">
        <v>0.077211</v>
      </c>
      <c r="M147" s="0" t="n">
        <f aca="false">IF(ISERROR(N147+O147+V147+Z147+AB147+AD147),0,N147+O147+V147+Z147+AB147+AD147)</f>
        <v>0.077211</v>
      </c>
      <c r="N147" s="35" t="n">
        <v>0.077211</v>
      </c>
      <c r="O147" s="0" t="n">
        <v>0</v>
      </c>
      <c r="P147" s="35" t="n">
        <v>0</v>
      </c>
      <c r="Q147" s="0" t="n">
        <f aca="false">IF(ISERROR(O147+N147+P147),0,O147+N147+P147)</f>
        <v>0.077211</v>
      </c>
      <c r="R147" s="35" t="n">
        <v>0</v>
      </c>
      <c r="S147" s="35" t="n">
        <v>0</v>
      </c>
      <c r="T147" s="35" t="n">
        <v>0</v>
      </c>
      <c r="U147" s="0" t="n">
        <f aca="false">IF(ISERROR(S147+R147+T147),0,S147+R147+T147)</f>
        <v>0</v>
      </c>
      <c r="V147" s="0" t="n">
        <v>0</v>
      </c>
      <c r="Z147" s="35" t="n">
        <v>0</v>
      </c>
      <c r="AA147" s="35" t="n">
        <v>0</v>
      </c>
      <c r="AG147" s="35" t="n">
        <v>0</v>
      </c>
      <c r="AH147" s="35" t="n">
        <v>0</v>
      </c>
      <c r="AI147" s="35" t="n">
        <v>0</v>
      </c>
      <c r="AJ147" s="0" t="n">
        <f aca="false">IF(ISERROR(AI147+AH147+AG147),0,AI147+AH147+AG147)</f>
        <v>0</v>
      </c>
      <c r="AN147" s="0" t="n">
        <f aca="false">IF(ISERROR(AM147+AL147+AK147),0,AM147+AL147+AK147)</f>
        <v>0</v>
      </c>
    </row>
    <row r="148" customFormat="false" ht="12.75" hidden="false" customHeight="false" outlineLevel="0" collapsed="false">
      <c r="A148" s="0" t="s">
        <v>207</v>
      </c>
      <c r="B148" s="0" t="s">
        <v>208</v>
      </c>
      <c r="C148" s="0" t="s">
        <v>209</v>
      </c>
      <c r="G148" s="0" t="s">
        <v>137</v>
      </c>
      <c r="H148" s="0" t="s">
        <v>138</v>
      </c>
      <c r="I148" s="0" t="s">
        <v>139</v>
      </c>
      <c r="J148" s="0" t="n">
        <v>0.109836</v>
      </c>
      <c r="M148" s="0" t="n">
        <f aca="false">IF(ISERROR(N148+O148+V148+Z148+AB148+AD148),0,N148+O148+V148+Z148+AB148+AD148)</f>
        <v>0.109836</v>
      </c>
      <c r="N148" s="35" t="n">
        <v>0.109836</v>
      </c>
      <c r="O148" s="0" t="n">
        <v>0</v>
      </c>
      <c r="P148" s="35" t="n">
        <v>0</v>
      </c>
      <c r="Q148" s="0" t="n">
        <f aca="false">IF(ISERROR(O148+N148+P148),0,O148+N148+P148)</f>
        <v>0.109836</v>
      </c>
      <c r="R148" s="35" t="n">
        <v>1E-006</v>
      </c>
      <c r="S148" s="35" t="n">
        <v>0</v>
      </c>
      <c r="T148" s="35" t="n">
        <v>0</v>
      </c>
      <c r="U148" s="0" t="n">
        <f aca="false">IF(ISERROR(S148+R148+T148),0,S148+R148+T148)</f>
        <v>1E-006</v>
      </c>
      <c r="V148" s="0" t="n">
        <v>0</v>
      </c>
      <c r="Z148" s="35" t="n">
        <v>0</v>
      </c>
      <c r="AA148" s="35" t="n">
        <v>0</v>
      </c>
      <c r="AG148" s="35" t="n">
        <v>0</v>
      </c>
      <c r="AH148" s="35" t="n">
        <v>0</v>
      </c>
      <c r="AI148" s="35" t="n">
        <v>0</v>
      </c>
      <c r="AJ148" s="0" t="n">
        <f aca="false">IF(ISERROR(AI148+AH148+AG148),0,AI148+AH148+AG148)</f>
        <v>0</v>
      </c>
      <c r="AN148" s="0" t="n">
        <f aca="false">IF(ISERROR(AM148+AL148+AK148),0,AM148+AL148+AK148)</f>
        <v>0</v>
      </c>
    </row>
    <row r="149" customFormat="false" ht="12.75" hidden="false" customHeight="false" outlineLevel="0" collapsed="false">
      <c r="A149" s="0" t="s">
        <v>207</v>
      </c>
      <c r="B149" s="0" t="s">
        <v>208</v>
      </c>
      <c r="C149" s="0" t="s">
        <v>209</v>
      </c>
      <c r="G149" s="0" t="s">
        <v>140</v>
      </c>
      <c r="H149" s="0" t="s">
        <v>141</v>
      </c>
      <c r="I149" s="0" t="s">
        <v>142</v>
      </c>
      <c r="J149" s="0" t="n">
        <v>0.140296</v>
      </c>
      <c r="M149" s="0" t="n">
        <f aca="false">IF(ISERROR(N149+O149+V149+Z149+AB149+AD149),0,N149+O149+V149+Z149+AB149+AD149)</f>
        <v>0.140296</v>
      </c>
      <c r="N149" s="35" t="n">
        <v>0.140296</v>
      </c>
      <c r="O149" s="0" t="n">
        <v>0</v>
      </c>
      <c r="P149" s="35" t="n">
        <v>0</v>
      </c>
      <c r="Q149" s="0" t="n">
        <f aca="false">IF(ISERROR(O149+N149+P149),0,O149+N149+P149)</f>
        <v>0.140296</v>
      </c>
      <c r="R149" s="35" t="n">
        <v>1E-006</v>
      </c>
      <c r="S149" s="35" t="n">
        <v>0</v>
      </c>
      <c r="T149" s="35" t="n">
        <v>0</v>
      </c>
      <c r="U149" s="0" t="n">
        <f aca="false">IF(ISERROR(S149+R149+T149),0,S149+R149+T149)</f>
        <v>1E-006</v>
      </c>
      <c r="V149" s="0" t="n">
        <v>0</v>
      </c>
      <c r="Z149" s="35" t="n">
        <v>0</v>
      </c>
      <c r="AA149" s="35" t="n">
        <v>0</v>
      </c>
      <c r="AG149" s="35" t="n">
        <v>0</v>
      </c>
      <c r="AH149" s="35" t="n">
        <v>0</v>
      </c>
      <c r="AI149" s="35" t="n">
        <v>0</v>
      </c>
      <c r="AJ149" s="0" t="n">
        <f aca="false">IF(ISERROR(AI149+AH149+AG149),0,AI149+AH149+AG149)</f>
        <v>0</v>
      </c>
      <c r="AN149" s="0" t="n">
        <f aca="false">IF(ISERROR(AM149+AL149+AK149),0,AM149+AL149+AK149)</f>
        <v>0</v>
      </c>
    </row>
    <row r="150" customFormat="false" ht="12.75" hidden="false" customHeight="false" outlineLevel="0" collapsed="false">
      <c r="A150" s="0" t="s">
        <v>207</v>
      </c>
      <c r="B150" s="0" t="s">
        <v>208</v>
      </c>
      <c r="C150" s="0" t="s">
        <v>209</v>
      </c>
      <c r="G150" s="0" t="s">
        <v>143</v>
      </c>
      <c r="H150" s="0" t="s">
        <v>144</v>
      </c>
      <c r="I150" s="0" t="s">
        <v>145</v>
      </c>
      <c r="J150" s="0" t="n">
        <v>0.143865</v>
      </c>
      <c r="M150" s="0" t="n">
        <f aca="false">IF(ISERROR(N150+O150+V150+Z150+AB150+AD150),0,N150+O150+V150+Z150+AB150+AD150)</f>
        <v>0.143865</v>
      </c>
      <c r="N150" s="35" t="n">
        <v>0.143865</v>
      </c>
      <c r="O150" s="0" t="n">
        <v>0</v>
      </c>
      <c r="P150" s="35" t="n">
        <v>0</v>
      </c>
      <c r="Q150" s="0" t="n">
        <f aca="false">IF(ISERROR(O150+N150+P150),0,O150+N150+P150)</f>
        <v>0.143865</v>
      </c>
      <c r="R150" s="35" t="n">
        <v>1E-006</v>
      </c>
      <c r="S150" s="35" t="n">
        <v>0</v>
      </c>
      <c r="T150" s="35" t="n">
        <v>0</v>
      </c>
      <c r="U150" s="0" t="n">
        <f aca="false">IF(ISERROR(S150+R150+T150),0,S150+R150+T150)</f>
        <v>1E-006</v>
      </c>
      <c r="V150" s="0" t="n">
        <v>0</v>
      </c>
      <c r="Z150" s="35" t="n">
        <v>0</v>
      </c>
      <c r="AA150" s="35" t="n">
        <v>0</v>
      </c>
      <c r="AG150" s="35" t="n">
        <v>0</v>
      </c>
      <c r="AH150" s="35" t="n">
        <v>0</v>
      </c>
      <c r="AI150" s="35" t="n">
        <v>0</v>
      </c>
      <c r="AJ150" s="0" t="n">
        <f aca="false">IF(ISERROR(AI150+AH150+AG150),0,AI150+AH150+AG150)</f>
        <v>0</v>
      </c>
      <c r="AN150" s="0" t="n">
        <f aca="false">IF(ISERROR(AM150+AL150+AK150),0,AM150+AL150+AK150)</f>
        <v>0</v>
      </c>
    </row>
    <row r="151" customFormat="false" ht="12.75" hidden="false" customHeight="false" outlineLevel="0" collapsed="false">
      <c r="A151" s="0" t="s">
        <v>207</v>
      </c>
      <c r="B151" s="0" t="s">
        <v>208</v>
      </c>
      <c r="C151" s="0" t="s">
        <v>209</v>
      </c>
      <c r="G151" s="0" t="s">
        <v>146</v>
      </c>
      <c r="H151" s="0" t="s">
        <v>147</v>
      </c>
      <c r="I151" s="0" t="s">
        <v>148</v>
      </c>
      <c r="J151" s="0" t="n">
        <v>0.175879</v>
      </c>
      <c r="M151" s="0" t="n">
        <f aca="false">IF(ISERROR(N151+O151+V151+Z151+AB151+AD151),0,N151+O151+V151+Z151+AB151+AD151)</f>
        <v>0.175879</v>
      </c>
      <c r="N151" s="35" t="n">
        <v>0.175879</v>
      </c>
      <c r="O151" s="0" t="n">
        <v>0</v>
      </c>
      <c r="P151" s="35" t="n">
        <v>0</v>
      </c>
      <c r="Q151" s="0" t="n">
        <f aca="false">IF(ISERROR(O151+N151+P151),0,O151+N151+P151)</f>
        <v>0.175879</v>
      </c>
      <c r="R151" s="35" t="n">
        <v>1E-006</v>
      </c>
      <c r="S151" s="35" t="n">
        <v>0</v>
      </c>
      <c r="T151" s="35" t="n">
        <v>0</v>
      </c>
      <c r="U151" s="0" t="n">
        <f aca="false">IF(ISERROR(S151+R151+T151),0,S151+R151+T151)</f>
        <v>1E-006</v>
      </c>
      <c r="V151" s="0" t="n">
        <v>0</v>
      </c>
      <c r="Z151" s="35" t="n">
        <v>0</v>
      </c>
      <c r="AA151" s="35" t="n">
        <v>0</v>
      </c>
      <c r="AG151" s="35" t="n">
        <v>0</v>
      </c>
      <c r="AH151" s="35" t="n">
        <v>0</v>
      </c>
      <c r="AI151" s="35" t="n">
        <v>0</v>
      </c>
      <c r="AJ151" s="0" t="n">
        <f aca="false">IF(ISERROR(AI151+AH151+AG151),0,AI151+AH151+AG151)</f>
        <v>0</v>
      </c>
      <c r="AN151" s="0" t="n">
        <f aca="false">IF(ISERROR(AM151+AL151+AK151),0,AM151+AL151+AK151)</f>
        <v>0</v>
      </c>
    </row>
    <row r="152" customFormat="false" ht="12.75" hidden="false" customHeight="false" outlineLevel="0" collapsed="false">
      <c r="A152" s="0" t="s">
        <v>207</v>
      </c>
      <c r="B152" s="0" t="s">
        <v>208</v>
      </c>
      <c r="C152" s="0" t="s">
        <v>209</v>
      </c>
      <c r="G152" s="0" t="s">
        <v>149</v>
      </c>
      <c r="H152" s="0" t="s">
        <v>150</v>
      </c>
      <c r="I152" s="0" t="s">
        <v>151</v>
      </c>
      <c r="J152" s="0" t="n">
        <v>0.193422</v>
      </c>
      <c r="M152" s="0" t="n">
        <f aca="false">IF(ISERROR(N152+O152+V152+Z152+AB152+AD152),0,N152+O152+V152+Z152+AB152+AD152)</f>
        <v>0.193422</v>
      </c>
      <c r="N152" s="35" t="n">
        <v>0.193422</v>
      </c>
      <c r="O152" s="0" t="n">
        <v>0</v>
      </c>
      <c r="P152" s="35" t="n">
        <v>0</v>
      </c>
      <c r="Q152" s="0" t="n">
        <f aca="false">IF(ISERROR(O152+N152+P152),0,O152+N152+P152)</f>
        <v>0.193422</v>
      </c>
      <c r="R152" s="35" t="n">
        <v>1E-006</v>
      </c>
      <c r="S152" s="35" t="n">
        <v>0</v>
      </c>
      <c r="T152" s="35" t="n">
        <v>0</v>
      </c>
      <c r="U152" s="0" t="n">
        <f aca="false">IF(ISERROR(S152+R152+T152),0,S152+R152+T152)</f>
        <v>1E-006</v>
      </c>
      <c r="V152" s="0" t="n">
        <v>0</v>
      </c>
      <c r="Z152" s="35" t="n">
        <v>0</v>
      </c>
      <c r="AA152" s="35" t="n">
        <v>0</v>
      </c>
      <c r="AG152" s="35" t="n">
        <v>0</v>
      </c>
      <c r="AH152" s="35" t="n">
        <v>0</v>
      </c>
      <c r="AI152" s="35" t="n">
        <v>0</v>
      </c>
      <c r="AJ152" s="0" t="n">
        <f aca="false">IF(ISERROR(AI152+AH152+AG152),0,AI152+AH152+AG152)</f>
        <v>0</v>
      </c>
      <c r="AN152" s="0" t="n">
        <f aca="false">IF(ISERROR(AM152+AL152+AK152),0,AM152+AL152+AK152)</f>
        <v>0</v>
      </c>
    </row>
    <row r="153" customFormat="false" ht="12.75" hidden="false" customHeight="false" outlineLevel="0" collapsed="false">
      <c r="A153" s="0" t="s">
        <v>207</v>
      </c>
      <c r="B153" s="0" t="s">
        <v>208</v>
      </c>
      <c r="C153" s="0" t="s">
        <v>209</v>
      </c>
      <c r="G153" s="0" t="s">
        <v>103</v>
      </c>
      <c r="H153" s="0" t="s">
        <v>104</v>
      </c>
      <c r="I153" s="0" t="s">
        <v>105</v>
      </c>
      <c r="J153" s="0" t="n">
        <v>0.216712</v>
      </c>
      <c r="M153" s="0" t="n">
        <f aca="false">IF(ISERROR(N153+O153+V153+Z153+AB153+AD153),0,N153+O153+V153+Z153+AB153+AD153)</f>
        <v>0.216712</v>
      </c>
      <c r="N153" s="35" t="n">
        <v>0.216712</v>
      </c>
      <c r="O153" s="0" t="n">
        <v>0</v>
      </c>
      <c r="P153" s="35" t="n">
        <v>0</v>
      </c>
      <c r="Q153" s="0" t="n">
        <f aca="false">IF(ISERROR(O153+N153+P153),0,O153+N153+P153)</f>
        <v>0.216712</v>
      </c>
      <c r="R153" s="35" t="n">
        <v>1E-006</v>
      </c>
      <c r="S153" s="35" t="n">
        <v>0</v>
      </c>
      <c r="T153" s="35" t="n">
        <v>0</v>
      </c>
      <c r="U153" s="0" t="n">
        <f aca="false">IF(ISERROR(S153+R153+T153),0,S153+R153+T153)</f>
        <v>1E-006</v>
      </c>
      <c r="V153" s="0" t="n">
        <v>0</v>
      </c>
      <c r="Z153" s="35" t="n">
        <v>0</v>
      </c>
      <c r="AA153" s="35" t="n">
        <v>0</v>
      </c>
      <c r="AG153" s="35" t="n">
        <v>0</v>
      </c>
      <c r="AH153" s="35" t="n">
        <v>0</v>
      </c>
      <c r="AI153" s="35" t="n">
        <v>0</v>
      </c>
      <c r="AJ153" s="0" t="n">
        <f aca="false">IF(ISERROR(AI153+AH153+AG153),0,AI153+AH153+AG153)</f>
        <v>0</v>
      </c>
      <c r="AN153" s="0" t="n">
        <f aca="false">IF(ISERROR(AM153+AL153+AK153),0,AM153+AL153+AK153)</f>
        <v>0</v>
      </c>
    </row>
    <row r="154" customFormat="false" ht="12.75" hidden="false" customHeight="false" outlineLevel="0" collapsed="false">
      <c r="A154" s="14" t="s">
        <v>106</v>
      </c>
      <c r="B154" s="14"/>
      <c r="C154" s="14"/>
      <c r="D154" s="14"/>
      <c r="E154" s="14"/>
      <c r="J154" s="0" t="n">
        <f aca="false">SUM(J$142:J$153)</f>
        <v>1.26716</v>
      </c>
      <c r="K154" s="0" t="n">
        <f aca="false">SUM(K$142:K$153)</f>
        <v>0</v>
      </c>
      <c r="L154" s="0" t="n">
        <f aca="false">SUM(L$142:L$153)</f>
        <v>0</v>
      </c>
      <c r="M154" s="0" t="n">
        <f aca="false">SUM(M$142:M$153)</f>
        <v>1.26716</v>
      </c>
      <c r="N154" s="35" t="n">
        <f aca="false">SUM(N142:N153)</f>
        <v>1.26716</v>
      </c>
      <c r="O154" s="0" t="n">
        <f aca="false">SUM(O$142:O$153)</f>
        <v>0</v>
      </c>
      <c r="P154" s="35" t="n">
        <f aca="false">SUM(P142:P153)</f>
        <v>0</v>
      </c>
      <c r="Q154" s="0" t="n">
        <f aca="false">SUM(Q$142:Q$153)</f>
        <v>1.26716</v>
      </c>
      <c r="R154" s="35" t="n">
        <f aca="false">SUM(R142:R153)</f>
        <v>6E-006</v>
      </c>
      <c r="S154" s="35" t="n">
        <f aca="false">SUM(S142:S153)</f>
        <v>0</v>
      </c>
      <c r="T154" s="35" t="n">
        <f aca="false">SUM(T142:T153)</f>
        <v>0</v>
      </c>
      <c r="U154" s="0" t="n">
        <f aca="false">SUM(U$142:U$153)</f>
        <v>6E-006</v>
      </c>
      <c r="V154" s="0" t="n">
        <f aca="false">SUM(V$142:V$153)</f>
        <v>0</v>
      </c>
      <c r="W154" s="0" t="n">
        <f aca="false">SUM(W$142:W$153)</f>
        <v>0</v>
      </c>
      <c r="X154" s="0" t="n">
        <f aca="false">SUM(X$142:X$153)</f>
        <v>0</v>
      </c>
      <c r="Y154" s="0" t="n">
        <f aca="false">SUM(Y$142:Y$153)</f>
        <v>0</v>
      </c>
      <c r="Z154" s="35" t="n">
        <f aca="false">SUM(Z142:Z153)</f>
        <v>0</v>
      </c>
      <c r="AA154" s="35" t="n">
        <f aca="false">SUM(AA142:AA153)</f>
        <v>0</v>
      </c>
      <c r="AB154" s="0" t="n">
        <f aca="false">SUM(AB$142:AB$153)</f>
        <v>0</v>
      </c>
      <c r="AC154" s="0" t="n">
        <f aca="false">SUM(AC$142:AC$153)</f>
        <v>0</v>
      </c>
      <c r="AD154" s="0" t="n">
        <f aca="false">SUM(AD$142:AD$153)</f>
        <v>0</v>
      </c>
      <c r="AG154" s="35" t="n">
        <f aca="false">SUM(AG142:AG153)</f>
        <v>0</v>
      </c>
      <c r="AH154" s="35" t="n">
        <f aca="false">SUM(AH142:AH153)</f>
        <v>0</v>
      </c>
      <c r="AI154" s="35" t="n">
        <f aca="false">SUM(AI142:AI153)</f>
        <v>0</v>
      </c>
      <c r="AJ154" s="0" t="n">
        <f aca="false">SUM(AJ$142:AJ$153)</f>
        <v>0</v>
      </c>
      <c r="AK154" s="0" t="n">
        <f aca="false">SUM(AK$142:AK$153)</f>
        <v>0</v>
      </c>
      <c r="AL154" s="0" t="n">
        <f aca="false">SUM(AL$142:AL$153)</f>
        <v>0</v>
      </c>
      <c r="AM154" s="0" t="n">
        <f aca="false">SUM(AM$142:AM$153)</f>
        <v>0</v>
      </c>
      <c r="AN154" s="0" t="n">
        <f aca="false">SUM(AN$142:AN$153)</f>
        <v>0</v>
      </c>
      <c r="AO154" s="0" t="n">
        <f aca="false">SUM(AO$142:AO$153)</f>
        <v>0</v>
      </c>
    </row>
    <row r="155" customFormat="false" ht="12.75" hidden="false" customHeight="false" outlineLevel="0" collapsed="false">
      <c r="A155" s="14"/>
      <c r="B155" s="14"/>
      <c r="C155" s="14"/>
      <c r="D155" s="14"/>
      <c r="E155" s="14"/>
      <c r="N155" s="35"/>
      <c r="P155" s="35"/>
      <c r="R155" s="35"/>
      <c r="S155" s="35"/>
      <c r="T155" s="35"/>
      <c r="Z155" s="35"/>
      <c r="AA155" s="35"/>
      <c r="AG155" s="35"/>
      <c r="AH155" s="35"/>
      <c r="AI155" s="35"/>
    </row>
    <row r="156" customFormat="false" ht="12.75" hidden="false" customHeight="false" outlineLevel="0" collapsed="false">
      <c r="A156" s="0" t="s">
        <v>210</v>
      </c>
      <c r="B156" s="0" t="s">
        <v>211</v>
      </c>
      <c r="C156" s="0" t="s">
        <v>212</v>
      </c>
      <c r="G156" s="0" t="s">
        <v>94</v>
      </c>
      <c r="H156" s="0" t="s">
        <v>95</v>
      </c>
      <c r="I156" s="0" t="s">
        <v>96</v>
      </c>
      <c r="J156" s="0" t="n">
        <v>0.167949</v>
      </c>
      <c r="M156" s="0" t="n">
        <f aca="false">IF(ISERROR(N156+O156+V156+Z156+AB156+AD156),0,N156+O156+V156+Z156+AB156+AD156)</f>
        <v>0.167949</v>
      </c>
      <c r="N156" s="35" t="n">
        <v>0.167949</v>
      </c>
      <c r="O156" s="0" t="n">
        <v>0</v>
      </c>
      <c r="P156" s="35" t="n">
        <v>0.009525</v>
      </c>
      <c r="Q156" s="0" t="n">
        <f aca="false">IF(ISERROR(O156+N156+P156),0,O156+N156+P156)</f>
        <v>0.177474</v>
      </c>
      <c r="R156" s="35" t="n">
        <v>0.147754</v>
      </c>
      <c r="S156" s="35" t="n">
        <v>0</v>
      </c>
      <c r="T156" s="35" t="n">
        <v>0.00838</v>
      </c>
      <c r="U156" s="0" t="n">
        <f aca="false">IF(ISERROR(S156+R156+T156),0,S156+R156+T156)</f>
        <v>0.156134</v>
      </c>
      <c r="V156" s="0" t="n">
        <v>0</v>
      </c>
      <c r="Z156" s="35" t="n">
        <v>0</v>
      </c>
      <c r="AA156" s="35" t="n">
        <v>0.009525</v>
      </c>
      <c r="AG156" s="35" t="n">
        <v>0.004541</v>
      </c>
      <c r="AH156" s="35" t="n">
        <v>0</v>
      </c>
      <c r="AI156" s="35" t="n">
        <v>0.000258</v>
      </c>
      <c r="AJ156" s="0" t="n">
        <f aca="false">IF(ISERROR(AI156+AH156+AG156),0,AI156+AH156+AG156)</f>
        <v>0.004799</v>
      </c>
      <c r="AN156" s="0" t="n">
        <f aca="false">IF(ISERROR(AM156+AL156+AK156),0,AM156+AL156+AK156)</f>
        <v>0</v>
      </c>
    </row>
    <row r="157" customFormat="false" ht="12.75" hidden="false" customHeight="false" outlineLevel="0" collapsed="false">
      <c r="A157" s="0" t="s">
        <v>210</v>
      </c>
      <c r="B157" s="0" t="s">
        <v>211</v>
      </c>
      <c r="C157" s="0" t="s">
        <v>212</v>
      </c>
      <c r="G157" s="0" t="s">
        <v>97</v>
      </c>
      <c r="H157" s="0" t="s">
        <v>98</v>
      </c>
      <c r="I157" s="0" t="s">
        <v>99</v>
      </c>
      <c r="J157" s="0" t="n">
        <v>0.46176</v>
      </c>
      <c r="M157" s="0" t="n">
        <f aca="false">IF(ISERROR(N157+O157+V157+Z157+AB157+AD157),0,N157+O157+V157+Z157+AB157+AD157)</f>
        <v>0.46176</v>
      </c>
      <c r="N157" s="35" t="n">
        <v>0.46176</v>
      </c>
      <c r="O157" s="0" t="n">
        <v>0</v>
      </c>
      <c r="P157" s="35" t="n">
        <v>0.026188</v>
      </c>
      <c r="Q157" s="0" t="n">
        <f aca="false">IF(ISERROR(O157+N157+P157),0,O157+N157+P157)</f>
        <v>0.487948</v>
      </c>
      <c r="R157" s="35" t="n">
        <v>0.406235</v>
      </c>
      <c r="S157" s="35" t="n">
        <v>0</v>
      </c>
      <c r="T157" s="35" t="n">
        <v>0.023039</v>
      </c>
      <c r="U157" s="0" t="n">
        <f aca="false">IF(ISERROR(S157+R157+T157),0,S157+R157+T157)</f>
        <v>0.429274</v>
      </c>
      <c r="V157" s="0" t="n">
        <v>0</v>
      </c>
      <c r="Z157" s="35" t="n">
        <v>0</v>
      </c>
      <c r="AA157" s="35" t="n">
        <v>0.026188</v>
      </c>
      <c r="AG157" s="35" t="n">
        <v>0.012486</v>
      </c>
      <c r="AH157" s="35" t="n">
        <v>0</v>
      </c>
      <c r="AI157" s="35" t="n">
        <v>0.000708</v>
      </c>
      <c r="AJ157" s="0" t="n">
        <f aca="false">IF(ISERROR(AI157+AH157+AG157),0,AI157+AH157+AG157)</f>
        <v>0.013194</v>
      </c>
      <c r="AN157" s="0" t="n">
        <f aca="false">IF(ISERROR(AM157+AL157+AK157),0,AM157+AL157+AK157)</f>
        <v>0</v>
      </c>
    </row>
    <row r="158" customFormat="false" ht="12.75" hidden="false" customHeight="false" outlineLevel="0" collapsed="false">
      <c r="A158" s="0" t="s">
        <v>210</v>
      </c>
      <c r="B158" s="0" t="s">
        <v>211</v>
      </c>
      <c r="C158" s="0" t="s">
        <v>212</v>
      </c>
      <c r="G158" s="0" t="s">
        <v>100</v>
      </c>
      <c r="H158" s="0" t="s">
        <v>101</v>
      </c>
      <c r="I158" s="0" t="s">
        <v>102</v>
      </c>
      <c r="J158" s="0" t="n">
        <v>0.28829</v>
      </c>
      <c r="M158" s="0" t="n">
        <f aca="false">IF(ISERROR(N158+O158+V158+Z158+AB158+AD158),0,N158+O158+V158+Z158+AB158+AD158)</f>
        <v>0.28829</v>
      </c>
      <c r="N158" s="35" t="n">
        <v>0.28829</v>
      </c>
      <c r="O158" s="0" t="n">
        <v>0</v>
      </c>
      <c r="P158" s="35" t="n">
        <v>0.01635</v>
      </c>
      <c r="Q158" s="0" t="n">
        <f aca="false">IF(ISERROR(O158+N158+P158),0,O158+N158+P158)</f>
        <v>0.30464</v>
      </c>
      <c r="R158" s="35" t="n">
        <v>0.253624</v>
      </c>
      <c r="S158" s="35" t="n">
        <v>0</v>
      </c>
      <c r="T158" s="35" t="n">
        <v>0.014384</v>
      </c>
      <c r="U158" s="0" t="n">
        <f aca="false">IF(ISERROR(S158+R158+T158),0,S158+R158+T158)</f>
        <v>0.268008</v>
      </c>
      <c r="V158" s="0" t="n">
        <v>0</v>
      </c>
      <c r="Z158" s="35" t="n">
        <v>0</v>
      </c>
      <c r="AA158" s="35" t="n">
        <v>0.01635</v>
      </c>
      <c r="AG158" s="35" t="n">
        <v>0.007795</v>
      </c>
      <c r="AH158" s="35" t="n">
        <v>0</v>
      </c>
      <c r="AI158" s="35" t="n">
        <v>0.000442</v>
      </c>
      <c r="AJ158" s="0" t="n">
        <f aca="false">IF(ISERROR(AI158+AH158+AG158),0,AI158+AH158+AG158)</f>
        <v>0.008237</v>
      </c>
      <c r="AN158" s="0" t="n">
        <f aca="false">IF(ISERROR(AM158+AL158+AK158),0,AM158+AL158+AK158)</f>
        <v>0</v>
      </c>
    </row>
    <row r="159" customFormat="false" ht="12.75" hidden="false" customHeight="false" outlineLevel="0" collapsed="false">
      <c r="A159" s="0" t="s">
        <v>210</v>
      </c>
      <c r="B159" s="0" t="s">
        <v>211</v>
      </c>
      <c r="C159" s="0" t="s">
        <v>212</v>
      </c>
      <c r="G159" s="0" t="s">
        <v>103</v>
      </c>
      <c r="H159" s="0" t="s">
        <v>104</v>
      </c>
      <c r="I159" s="0" t="s">
        <v>105</v>
      </c>
      <c r="J159" s="0" t="n">
        <v>0.233483</v>
      </c>
      <c r="M159" s="0" t="n">
        <f aca="false">IF(ISERROR(N159+O159+V159+Z159+AB159+AD159),0,N159+O159+V159+Z159+AB159+AD159)</f>
        <v>0.233483</v>
      </c>
      <c r="N159" s="35" t="n">
        <v>0.233483</v>
      </c>
      <c r="O159" s="0" t="n">
        <v>0</v>
      </c>
      <c r="P159" s="35" t="n">
        <v>0.013242</v>
      </c>
      <c r="Q159" s="0" t="n">
        <f aca="false">IF(ISERROR(O159+N159+P159),0,O159+N159+P159)</f>
        <v>0.246725</v>
      </c>
      <c r="R159" s="35" t="n">
        <v>0.205407</v>
      </c>
      <c r="S159" s="35" t="n">
        <v>0</v>
      </c>
      <c r="T159" s="35" t="n">
        <v>0.01165</v>
      </c>
      <c r="U159" s="0" t="n">
        <f aca="false">IF(ISERROR(S159+R159+T159),0,S159+R159+T159)</f>
        <v>0.217057</v>
      </c>
      <c r="V159" s="0" t="n">
        <v>0</v>
      </c>
      <c r="Z159" s="35" t="n">
        <v>0</v>
      </c>
      <c r="AA159" s="35" t="n">
        <v>0.013242</v>
      </c>
      <c r="AG159" s="35" t="n">
        <v>0.006313</v>
      </c>
      <c r="AH159" s="35" t="n">
        <v>0</v>
      </c>
      <c r="AI159" s="35" t="n">
        <v>0.000358</v>
      </c>
      <c r="AJ159" s="0" t="n">
        <f aca="false">IF(ISERROR(AI159+AH159+AG159),0,AI159+AH159+AG159)</f>
        <v>0.006671</v>
      </c>
      <c r="AN159" s="0" t="n">
        <f aca="false">IF(ISERROR(AM159+AL159+AK159),0,AM159+AL159+AK159)</f>
        <v>0</v>
      </c>
    </row>
    <row r="160" customFormat="false" ht="12.75" hidden="false" customHeight="false" outlineLevel="0" collapsed="false">
      <c r="A160" s="14" t="s">
        <v>106</v>
      </c>
      <c r="B160" s="14"/>
      <c r="C160" s="14"/>
      <c r="D160" s="14"/>
      <c r="E160" s="14"/>
      <c r="J160" s="0" t="n">
        <f aca="false">SUM(J$156:J$159)</f>
        <v>1.151482</v>
      </c>
      <c r="K160" s="0" t="n">
        <f aca="false">SUM(K$156:K$159)</f>
        <v>0</v>
      </c>
      <c r="L160" s="0" t="n">
        <f aca="false">SUM(L$156:L$159)</f>
        <v>0</v>
      </c>
      <c r="M160" s="0" t="n">
        <f aca="false">SUM(M$156:M$159)</f>
        <v>1.151482</v>
      </c>
      <c r="N160" s="35" t="n">
        <f aca="false">SUM(N156:N159)</f>
        <v>1.151482</v>
      </c>
      <c r="O160" s="0" t="n">
        <f aca="false">SUM(O$156:O$159)</f>
        <v>0</v>
      </c>
      <c r="P160" s="35" t="n">
        <f aca="false">SUM(P156:P159)</f>
        <v>0.065305</v>
      </c>
      <c r="Q160" s="0" t="n">
        <f aca="false">SUM(Q$156:Q$159)</f>
        <v>1.216787</v>
      </c>
      <c r="R160" s="35" t="n">
        <f aca="false">SUM(R156:R159)</f>
        <v>1.01302</v>
      </c>
      <c r="S160" s="35" t="n">
        <f aca="false">SUM(S156:S159)</f>
        <v>0</v>
      </c>
      <c r="T160" s="35" t="n">
        <f aca="false">SUM(T156:T159)</f>
        <v>0.057453</v>
      </c>
      <c r="U160" s="0" t="n">
        <f aca="false">SUM(U$156:U$159)</f>
        <v>1.070473</v>
      </c>
      <c r="V160" s="0" t="n">
        <f aca="false">SUM(V$156:V$159)</f>
        <v>0</v>
      </c>
      <c r="W160" s="0" t="n">
        <f aca="false">SUM(W$156:W$159)</f>
        <v>0</v>
      </c>
      <c r="X160" s="0" t="n">
        <f aca="false">SUM(X$156:X$159)</f>
        <v>0</v>
      </c>
      <c r="Y160" s="0" t="n">
        <f aca="false">SUM(Y$156:Y$159)</f>
        <v>0</v>
      </c>
      <c r="Z160" s="35" t="n">
        <f aca="false">SUM(Z156:Z159)</f>
        <v>0</v>
      </c>
      <c r="AA160" s="35" t="n">
        <f aca="false">SUM(AA156:AA159)</f>
        <v>0.065305</v>
      </c>
      <c r="AB160" s="0" t="n">
        <f aca="false">SUM(AB$156:AB$159)</f>
        <v>0</v>
      </c>
      <c r="AC160" s="0" t="n">
        <f aca="false">SUM(AC$156:AC$159)</f>
        <v>0</v>
      </c>
      <c r="AD160" s="0" t="n">
        <f aca="false">SUM(AD$156:AD$159)</f>
        <v>0</v>
      </c>
      <c r="AG160" s="35" t="n">
        <f aca="false">SUM(AG156:AG159)</f>
        <v>0.031135</v>
      </c>
      <c r="AH160" s="35" t="n">
        <f aca="false">SUM(AH156:AH159)</f>
        <v>0</v>
      </c>
      <c r="AI160" s="35" t="n">
        <f aca="false">SUM(AI156:AI159)</f>
        <v>0.001766</v>
      </c>
      <c r="AJ160" s="0" t="n">
        <f aca="false">SUM(AJ$156:AJ$159)</f>
        <v>0.032901</v>
      </c>
      <c r="AK160" s="0" t="n">
        <f aca="false">SUM(AK$156:AK$159)</f>
        <v>0</v>
      </c>
      <c r="AL160" s="0" t="n">
        <f aca="false">SUM(AL$156:AL$159)</f>
        <v>0</v>
      </c>
      <c r="AM160" s="0" t="n">
        <f aca="false">SUM(AM$156:AM$159)</f>
        <v>0</v>
      </c>
      <c r="AN160" s="0" t="n">
        <f aca="false">SUM(AN$156:AN$159)</f>
        <v>0</v>
      </c>
      <c r="AO160" s="0" t="n">
        <f aca="false">SUM(AO$156:AO$159)</f>
        <v>0</v>
      </c>
    </row>
    <row r="161" customFormat="false" ht="12.75" hidden="false" customHeight="false" outlineLevel="0" collapsed="false">
      <c r="A161" s="14"/>
      <c r="B161" s="14"/>
      <c r="C161" s="14"/>
      <c r="D161" s="14"/>
      <c r="E161" s="14"/>
      <c r="N161" s="35"/>
      <c r="P161" s="35"/>
      <c r="R161" s="35"/>
      <c r="S161" s="35"/>
      <c r="T161" s="35"/>
      <c r="Z161" s="35"/>
      <c r="AA161" s="35"/>
      <c r="AG161" s="35"/>
      <c r="AH161" s="35"/>
      <c r="AI161" s="35"/>
    </row>
    <row r="162" customFormat="false" ht="12.75" hidden="false" customHeight="false" outlineLevel="0" collapsed="false">
      <c r="A162" s="0" t="s">
        <v>213</v>
      </c>
      <c r="B162" s="0" t="s">
        <v>214</v>
      </c>
      <c r="C162" s="0" t="s">
        <v>215</v>
      </c>
      <c r="E162" s="0" t="s">
        <v>172</v>
      </c>
      <c r="G162" s="0" t="s">
        <v>94</v>
      </c>
      <c r="H162" s="0" t="s">
        <v>95</v>
      </c>
      <c r="I162" s="0" t="s">
        <v>96</v>
      </c>
      <c r="J162" s="0" t="n">
        <v>0.127864</v>
      </c>
      <c r="M162" s="0" t="n">
        <f aca="false">IF(ISERROR(N162+O162+V162+Z162+AB162+AD162),0,N162+O162+V162+Z162+AB162+AD162)</f>
        <v>0.127864</v>
      </c>
      <c r="N162" s="35" t="n">
        <v>0.117781</v>
      </c>
      <c r="O162" s="0" t="n">
        <v>0</v>
      </c>
      <c r="P162" s="35" t="n">
        <v>0.011536</v>
      </c>
      <c r="Q162" s="0" t="n">
        <f aca="false">IF(ISERROR(O162+N162+P162),0,O162+N162+P162)</f>
        <v>0.129317</v>
      </c>
      <c r="R162" s="35" t="n">
        <v>0.095348</v>
      </c>
      <c r="S162" s="35" t="n">
        <v>0</v>
      </c>
      <c r="T162" s="35" t="n">
        <v>0.009339</v>
      </c>
      <c r="U162" s="0" t="n">
        <f aca="false">IF(ISERROR(S162+R162+T162),0,S162+R162+T162)</f>
        <v>0.104687</v>
      </c>
      <c r="V162" s="0" t="n">
        <v>0</v>
      </c>
      <c r="Z162" s="35" t="n">
        <v>0.010083</v>
      </c>
      <c r="AA162" s="35" t="n">
        <v>0.011536</v>
      </c>
      <c r="AG162" s="35" t="n">
        <v>0</v>
      </c>
      <c r="AH162" s="35" t="n">
        <v>0</v>
      </c>
      <c r="AI162" s="35" t="n">
        <v>0</v>
      </c>
      <c r="AJ162" s="0" t="n">
        <f aca="false">IF(ISERROR(AI162+AH162+AG162),0,AI162+AH162+AG162)</f>
        <v>0</v>
      </c>
      <c r="AN162" s="0" t="n">
        <f aca="false">IF(ISERROR(AM162+AL162+AK162),0,AM162+AL162+AK162)</f>
        <v>0</v>
      </c>
    </row>
    <row r="163" customFormat="false" ht="12.75" hidden="false" customHeight="false" outlineLevel="0" collapsed="false">
      <c r="A163" s="0" t="s">
        <v>213</v>
      </c>
      <c r="B163" s="0" t="s">
        <v>214</v>
      </c>
      <c r="C163" s="0" t="s">
        <v>215</v>
      </c>
      <c r="E163" s="0" t="s">
        <v>172</v>
      </c>
      <c r="G163" s="0" t="s">
        <v>97</v>
      </c>
      <c r="H163" s="0" t="s">
        <v>98</v>
      </c>
      <c r="I163" s="0" t="s">
        <v>99</v>
      </c>
      <c r="J163" s="0" t="n">
        <v>1.051659</v>
      </c>
      <c r="M163" s="0" t="n">
        <f aca="false">IF(ISERROR(N163+O163+V163+Z163+AB163+AD163),0,N163+O163+V163+Z163+AB163+AD163)</f>
        <v>1.051659</v>
      </c>
      <c r="N163" s="35" t="n">
        <v>0.968727</v>
      </c>
      <c r="O163" s="0" t="n">
        <v>0</v>
      </c>
      <c r="P163" s="35" t="n">
        <v>0.094877</v>
      </c>
      <c r="Q163" s="0" t="n">
        <f aca="false">IF(ISERROR(O163+N163+P163),0,O163+N163+P163)</f>
        <v>1.063604</v>
      </c>
      <c r="R163" s="35" t="n">
        <v>0.784218</v>
      </c>
      <c r="S163" s="35" t="n">
        <v>0</v>
      </c>
      <c r="T163" s="35" t="n">
        <v>0.076806</v>
      </c>
      <c r="U163" s="0" t="n">
        <f aca="false">IF(ISERROR(S163+R163+T163),0,S163+R163+T163)</f>
        <v>0.861024</v>
      </c>
      <c r="V163" s="0" t="n">
        <v>0</v>
      </c>
      <c r="Z163" s="35" t="n">
        <v>0.082932</v>
      </c>
      <c r="AA163" s="35" t="n">
        <v>0.094877</v>
      </c>
      <c r="AG163" s="35" t="n">
        <v>0</v>
      </c>
      <c r="AH163" s="35" t="n">
        <v>0</v>
      </c>
      <c r="AI163" s="35" t="n">
        <v>0</v>
      </c>
      <c r="AJ163" s="0" t="n">
        <f aca="false">IF(ISERROR(AI163+AH163+AG163),0,AI163+AH163+AG163)</f>
        <v>0</v>
      </c>
      <c r="AN163" s="0" t="n">
        <f aca="false">IF(ISERROR(AM163+AL163+AK163),0,AM163+AL163+AK163)</f>
        <v>0</v>
      </c>
    </row>
    <row r="164" customFormat="false" ht="12.75" hidden="false" customHeight="false" outlineLevel="0" collapsed="false">
      <c r="A164" s="0" t="s">
        <v>213</v>
      </c>
      <c r="B164" s="0" t="s">
        <v>214</v>
      </c>
      <c r="C164" s="0" t="s">
        <v>215</v>
      </c>
      <c r="E164" s="0" t="s">
        <v>172</v>
      </c>
      <c r="G164" s="0" t="s">
        <v>100</v>
      </c>
      <c r="H164" s="0" t="s">
        <v>101</v>
      </c>
      <c r="I164" s="0" t="s">
        <v>102</v>
      </c>
      <c r="J164" s="0" t="n">
        <v>0.313465</v>
      </c>
      <c r="M164" s="0" t="n">
        <f aca="false">IF(ISERROR(N164+O164+V164+Z164+AB164+AD164),0,N164+O164+V164+Z164+AB164+AD164)</f>
        <v>0.313465</v>
      </c>
      <c r="N164" s="35" t="n">
        <v>0.288746</v>
      </c>
      <c r="O164" s="0" t="n">
        <v>0</v>
      </c>
      <c r="P164" s="35" t="n">
        <v>0.02828</v>
      </c>
      <c r="Q164" s="0" t="n">
        <f aca="false">IF(ISERROR(O164+N164+P164),0,O164+N164+P164)</f>
        <v>0.317026</v>
      </c>
      <c r="R164" s="35" t="n">
        <v>0.23375</v>
      </c>
      <c r="S164" s="35" t="n">
        <v>0</v>
      </c>
      <c r="T164" s="35" t="n">
        <v>0.022894</v>
      </c>
      <c r="U164" s="0" t="n">
        <f aca="false">IF(ISERROR(S164+R164+T164),0,S164+R164+T164)</f>
        <v>0.256644</v>
      </c>
      <c r="V164" s="0" t="n">
        <v>0</v>
      </c>
      <c r="Z164" s="35" t="n">
        <v>0.024719</v>
      </c>
      <c r="AA164" s="35" t="n">
        <v>0.02828</v>
      </c>
      <c r="AG164" s="35" t="n">
        <v>0</v>
      </c>
      <c r="AH164" s="35" t="n">
        <v>0</v>
      </c>
      <c r="AI164" s="35" t="n">
        <v>0</v>
      </c>
      <c r="AJ164" s="0" t="n">
        <f aca="false">IF(ISERROR(AI164+AH164+AG164),0,AI164+AH164+AG164)</f>
        <v>0</v>
      </c>
      <c r="AN164" s="0" t="n">
        <f aca="false">IF(ISERROR(AM164+AL164+AK164),0,AM164+AL164+AK164)</f>
        <v>0</v>
      </c>
    </row>
    <row r="165" customFormat="false" ht="12.75" hidden="false" customHeight="false" outlineLevel="0" collapsed="false">
      <c r="A165" s="0" t="s">
        <v>213</v>
      </c>
      <c r="B165" s="0" t="s">
        <v>214</v>
      </c>
      <c r="C165" s="0" t="s">
        <v>215</v>
      </c>
      <c r="G165" s="0" t="s">
        <v>103</v>
      </c>
      <c r="H165" s="0" t="s">
        <v>104</v>
      </c>
      <c r="I165" s="0" t="s">
        <v>105</v>
      </c>
      <c r="J165" s="0" t="n">
        <v>0.173805</v>
      </c>
      <c r="M165" s="0" t="n">
        <f aca="false">IF(ISERROR(N165+O165+V165+Z165+AB165+AD165),0,N165+O165+V165+Z165+AB165+AD165)</f>
        <v>0.173805</v>
      </c>
      <c r="N165" s="35" t="n">
        <v>0.173805</v>
      </c>
      <c r="O165" s="0" t="n">
        <v>0</v>
      </c>
      <c r="P165" s="35" t="n">
        <v>0.017023</v>
      </c>
      <c r="Q165" s="0" t="n">
        <f aca="false">IF(ISERROR(O165+N165+P165),0,O165+N165+P165)</f>
        <v>0.190828</v>
      </c>
      <c r="R165" s="35" t="n">
        <v>0.140701</v>
      </c>
      <c r="S165" s="35" t="n">
        <v>0</v>
      </c>
      <c r="T165" s="35" t="n">
        <v>0.013781</v>
      </c>
      <c r="U165" s="0" t="n">
        <f aca="false">IF(ISERROR(S165+R165+T165),0,S165+R165+T165)</f>
        <v>0.154482</v>
      </c>
      <c r="V165" s="0" t="n">
        <v>0</v>
      </c>
      <c r="Z165" s="35" t="n">
        <v>0</v>
      </c>
      <c r="AA165" s="35" t="n">
        <v>0.017023</v>
      </c>
      <c r="AG165" s="35" t="n">
        <v>0</v>
      </c>
      <c r="AH165" s="35" t="n">
        <v>0</v>
      </c>
      <c r="AI165" s="35" t="n">
        <v>0</v>
      </c>
      <c r="AJ165" s="0" t="n">
        <f aca="false">IF(ISERROR(AI165+AH165+AG165),0,AI165+AH165+AG165)</f>
        <v>0</v>
      </c>
      <c r="AN165" s="0" t="n">
        <f aca="false">IF(ISERROR(AM165+AL165+AK165),0,AM165+AL165+AK165)</f>
        <v>0</v>
      </c>
    </row>
    <row r="166" customFormat="false" ht="12.75" hidden="false" customHeight="false" outlineLevel="0" collapsed="false">
      <c r="A166" s="14" t="s">
        <v>106</v>
      </c>
      <c r="B166" s="14"/>
      <c r="C166" s="14"/>
      <c r="D166" s="14"/>
      <c r="E166" s="14"/>
      <c r="J166" s="0" t="n">
        <f aca="false">SUM(J$162:J$165)</f>
        <v>1.666793</v>
      </c>
      <c r="K166" s="0" t="n">
        <f aca="false">SUM(K$162:K$165)</f>
        <v>0</v>
      </c>
      <c r="L166" s="0" t="n">
        <f aca="false">SUM(L$162:L$165)</f>
        <v>0</v>
      </c>
      <c r="M166" s="0" t="n">
        <f aca="false">SUM(M$162:M$165)</f>
        <v>1.666793</v>
      </c>
      <c r="N166" s="35" t="n">
        <f aca="false">SUM(N162:N165)</f>
        <v>1.549059</v>
      </c>
      <c r="O166" s="0" t="n">
        <f aca="false">SUM(O$162:O$165)</f>
        <v>0</v>
      </c>
      <c r="P166" s="35" t="n">
        <f aca="false">SUM(P162:P165)</f>
        <v>0.151716</v>
      </c>
      <c r="Q166" s="0" t="n">
        <f aca="false">SUM(Q$162:Q$165)</f>
        <v>1.700775</v>
      </c>
      <c r="R166" s="35" t="n">
        <f aca="false">SUM(R162:R165)</f>
        <v>1.254017</v>
      </c>
      <c r="S166" s="35" t="n">
        <f aca="false">SUM(S162:S165)</f>
        <v>0</v>
      </c>
      <c r="T166" s="35" t="n">
        <f aca="false">SUM(T162:T165)</f>
        <v>0.12282</v>
      </c>
      <c r="U166" s="0" t="n">
        <f aca="false">SUM(U$162:U$165)</f>
        <v>1.376837</v>
      </c>
      <c r="V166" s="0" t="n">
        <f aca="false">SUM(V$162:V$165)</f>
        <v>0</v>
      </c>
      <c r="W166" s="0" t="n">
        <f aca="false">SUM(W$162:W$165)</f>
        <v>0</v>
      </c>
      <c r="X166" s="0" t="n">
        <f aca="false">SUM(X$162:X$165)</f>
        <v>0</v>
      </c>
      <c r="Y166" s="0" t="n">
        <f aca="false">SUM(Y$162:Y$165)</f>
        <v>0</v>
      </c>
      <c r="Z166" s="35" t="n">
        <f aca="false">SUM(Z162:Z165)</f>
        <v>0.117734</v>
      </c>
      <c r="AA166" s="35" t="n">
        <f aca="false">SUM(AA162:AA165)</f>
        <v>0.151716</v>
      </c>
      <c r="AB166" s="0" t="n">
        <f aca="false">SUM(AB$162:AB$165)</f>
        <v>0</v>
      </c>
      <c r="AC166" s="0" t="n">
        <f aca="false">SUM(AC$162:AC$165)</f>
        <v>0</v>
      </c>
      <c r="AD166" s="0" t="n">
        <f aca="false">SUM(AD$162:AD$165)</f>
        <v>0</v>
      </c>
      <c r="AG166" s="35" t="n">
        <f aca="false">SUM(AG162:AG165)</f>
        <v>0</v>
      </c>
      <c r="AH166" s="35" t="n">
        <f aca="false">SUM(AH162:AH165)</f>
        <v>0</v>
      </c>
      <c r="AI166" s="35" t="n">
        <f aca="false">SUM(AI162:AI165)</f>
        <v>0</v>
      </c>
      <c r="AJ166" s="0" t="n">
        <f aca="false">SUM(AJ$162:AJ$165)</f>
        <v>0</v>
      </c>
      <c r="AK166" s="0" t="n">
        <f aca="false">SUM(AK$162:AK$165)</f>
        <v>0</v>
      </c>
      <c r="AL166" s="0" t="n">
        <f aca="false">SUM(AL$162:AL$165)</f>
        <v>0</v>
      </c>
      <c r="AM166" s="0" t="n">
        <f aca="false">SUM(AM$162:AM$165)</f>
        <v>0</v>
      </c>
      <c r="AN166" s="0" t="n">
        <f aca="false">SUM(AN$162:AN$165)</f>
        <v>0</v>
      </c>
      <c r="AO166" s="0" t="n">
        <f aca="false">SUM(AO$162:AO$165)</f>
        <v>0</v>
      </c>
    </row>
    <row r="167" customFormat="false" ht="12.75" hidden="false" customHeight="false" outlineLevel="0" collapsed="false">
      <c r="A167" s="14"/>
      <c r="B167" s="14"/>
      <c r="C167" s="14"/>
      <c r="D167" s="14"/>
      <c r="E167" s="14"/>
      <c r="N167" s="35"/>
      <c r="P167" s="35"/>
      <c r="R167" s="35"/>
      <c r="S167" s="35"/>
      <c r="T167" s="35"/>
      <c r="Z167" s="35"/>
      <c r="AA167" s="35"/>
      <c r="AG167" s="35"/>
      <c r="AH167" s="35"/>
      <c r="AI167" s="35"/>
    </row>
    <row r="168" customFormat="false" ht="12.75" hidden="false" customHeight="false" outlineLevel="0" collapsed="false">
      <c r="A168" s="0" t="s">
        <v>216</v>
      </c>
      <c r="B168" s="0" t="s">
        <v>217</v>
      </c>
      <c r="C168" s="0" t="s">
        <v>218</v>
      </c>
      <c r="G168" s="0" t="s">
        <v>94</v>
      </c>
      <c r="H168" s="0" t="s">
        <v>95</v>
      </c>
      <c r="I168" s="0" t="s">
        <v>96</v>
      </c>
      <c r="J168" s="0" t="n">
        <v>0.058855</v>
      </c>
      <c r="M168" s="0" t="n">
        <f aca="false">IF(ISERROR(N168+O168+V168+Z168+AB168+AD168),0,N168+O168+V168+Z168+AB168+AD168)</f>
        <v>0.058855</v>
      </c>
      <c r="N168" s="35" t="n">
        <v>0.058855</v>
      </c>
      <c r="O168" s="0" t="n">
        <v>0</v>
      </c>
      <c r="P168" s="35" t="n">
        <v>0.007315</v>
      </c>
      <c r="Q168" s="0" t="n">
        <f aca="false">IF(ISERROR(O168+N168+P168),0,O168+N168+P168)</f>
        <v>0.06617</v>
      </c>
      <c r="R168" s="35" t="n">
        <v>0.030367</v>
      </c>
      <c r="S168" s="35" t="n">
        <v>0</v>
      </c>
      <c r="T168" s="35" t="n">
        <v>0.003774</v>
      </c>
      <c r="U168" s="0" t="n">
        <f aca="false">IF(ISERROR(S168+R168+T168),0,S168+R168+T168)</f>
        <v>0.034141</v>
      </c>
      <c r="V168" s="0" t="n">
        <v>0</v>
      </c>
      <c r="Z168" s="35" t="n">
        <v>0</v>
      </c>
      <c r="AA168" s="35" t="n">
        <v>0.007315</v>
      </c>
      <c r="AG168" s="35" t="n">
        <v>0</v>
      </c>
      <c r="AH168" s="35" t="n">
        <v>0</v>
      </c>
      <c r="AI168" s="35" t="n">
        <v>0</v>
      </c>
      <c r="AJ168" s="0" t="n">
        <f aca="false">IF(ISERROR(AI168+AH168+AG168),0,AI168+AH168+AG168)</f>
        <v>0</v>
      </c>
      <c r="AN168" s="0" t="n">
        <f aca="false">IF(ISERROR(AM168+AL168+AK168),0,AM168+AL168+AK168)</f>
        <v>0</v>
      </c>
    </row>
    <row r="169" customFormat="false" ht="12.75" hidden="false" customHeight="false" outlineLevel="0" collapsed="false">
      <c r="A169" s="0" t="s">
        <v>216</v>
      </c>
      <c r="B169" s="0" t="s">
        <v>217</v>
      </c>
      <c r="C169" s="0" t="s">
        <v>218</v>
      </c>
      <c r="G169" s="0" t="s">
        <v>97</v>
      </c>
      <c r="H169" s="0" t="s">
        <v>98</v>
      </c>
      <c r="I169" s="0" t="s">
        <v>99</v>
      </c>
      <c r="J169" s="0" t="n">
        <v>0.553655</v>
      </c>
      <c r="M169" s="0" t="n">
        <f aca="false">IF(ISERROR(N169+O169+V169+Z169+AB169+AD169),0,N169+O169+V169+Z169+AB169+AD169)</f>
        <v>0.553655</v>
      </c>
      <c r="N169" s="35" t="n">
        <v>0.553655</v>
      </c>
      <c r="O169" s="0" t="n">
        <v>0</v>
      </c>
      <c r="P169" s="35" t="n">
        <v>0.068815</v>
      </c>
      <c r="Q169" s="0" t="n">
        <f aca="false">IF(ISERROR(O169+N169+P169),0,O169+N169+P169)</f>
        <v>0.62247</v>
      </c>
      <c r="R169" s="35" t="n">
        <v>0.285663</v>
      </c>
      <c r="S169" s="35" t="n">
        <v>0</v>
      </c>
      <c r="T169" s="35" t="n">
        <v>0.035506</v>
      </c>
      <c r="U169" s="0" t="n">
        <f aca="false">IF(ISERROR(S169+R169+T169),0,S169+R169+T169)</f>
        <v>0.321169</v>
      </c>
      <c r="V169" s="0" t="n">
        <v>0</v>
      </c>
      <c r="Z169" s="35" t="n">
        <v>0</v>
      </c>
      <c r="AA169" s="35" t="n">
        <v>0.068815</v>
      </c>
      <c r="AG169" s="35" t="n">
        <v>0</v>
      </c>
      <c r="AH169" s="35" t="n">
        <v>0</v>
      </c>
      <c r="AI169" s="35" t="n">
        <v>0</v>
      </c>
      <c r="AJ169" s="0" t="n">
        <f aca="false">IF(ISERROR(AI169+AH169+AG169),0,AI169+AH169+AG169)</f>
        <v>0</v>
      </c>
      <c r="AN169" s="0" t="n">
        <f aca="false">IF(ISERROR(AM169+AL169+AK169),0,AM169+AL169+AK169)</f>
        <v>0</v>
      </c>
    </row>
    <row r="170" customFormat="false" ht="12.75" hidden="false" customHeight="false" outlineLevel="0" collapsed="false">
      <c r="A170" s="0" t="s">
        <v>216</v>
      </c>
      <c r="B170" s="0" t="s">
        <v>217</v>
      </c>
      <c r="C170" s="0" t="s">
        <v>218</v>
      </c>
      <c r="G170" s="0" t="s">
        <v>100</v>
      </c>
      <c r="H170" s="0" t="s">
        <v>101</v>
      </c>
      <c r="I170" s="0" t="s">
        <v>102</v>
      </c>
      <c r="J170" s="0" t="n">
        <v>0.823736</v>
      </c>
      <c r="M170" s="0" t="n">
        <f aca="false">IF(ISERROR(N170+O170+V170+Z170+AB170+AD170),0,N170+O170+V170+Z170+AB170+AD170)</f>
        <v>0.823736</v>
      </c>
      <c r="N170" s="35" t="n">
        <v>0.823736</v>
      </c>
      <c r="O170" s="0" t="n">
        <v>0</v>
      </c>
      <c r="P170" s="35" t="n">
        <v>0.102384</v>
      </c>
      <c r="Q170" s="0" t="n">
        <f aca="false">IF(ISERROR(O170+N170+P170),0,O170+N170+P170)</f>
        <v>0.92612</v>
      </c>
      <c r="R170" s="35" t="n">
        <v>0.425014</v>
      </c>
      <c r="S170" s="35" t="n">
        <v>0</v>
      </c>
      <c r="T170" s="35" t="n">
        <v>0.052826</v>
      </c>
      <c r="U170" s="0" t="n">
        <f aca="false">IF(ISERROR(S170+R170+T170),0,S170+R170+T170)</f>
        <v>0.47784</v>
      </c>
      <c r="V170" s="0" t="n">
        <v>0</v>
      </c>
      <c r="Z170" s="35" t="n">
        <v>0</v>
      </c>
      <c r="AA170" s="35" t="n">
        <v>0.102384</v>
      </c>
      <c r="AG170" s="35" t="n">
        <v>0</v>
      </c>
      <c r="AH170" s="35" t="n">
        <v>0</v>
      </c>
      <c r="AI170" s="35" t="n">
        <v>0</v>
      </c>
      <c r="AJ170" s="0" t="n">
        <f aca="false">IF(ISERROR(AI170+AH170+AG170),0,AI170+AH170+AG170)</f>
        <v>0</v>
      </c>
      <c r="AN170" s="0" t="n">
        <f aca="false">IF(ISERROR(AM170+AL170+AK170),0,AM170+AL170+AK170)</f>
        <v>0</v>
      </c>
    </row>
    <row r="171" customFormat="false" ht="12.75" hidden="false" customHeight="false" outlineLevel="0" collapsed="false">
      <c r="A171" s="0" t="s">
        <v>216</v>
      </c>
      <c r="B171" s="0" t="s">
        <v>217</v>
      </c>
      <c r="C171" s="0" t="s">
        <v>218</v>
      </c>
      <c r="G171" s="0" t="s">
        <v>103</v>
      </c>
      <c r="H171" s="0" t="s">
        <v>104</v>
      </c>
      <c r="I171" s="0" t="s">
        <v>105</v>
      </c>
      <c r="J171" s="0" t="n">
        <v>0.631211</v>
      </c>
      <c r="M171" s="0" t="n">
        <f aca="false">IF(ISERROR(N171+O171+V171+Z171+AB171+AD171),0,N171+O171+V171+Z171+AB171+AD171)</f>
        <v>0.631211</v>
      </c>
      <c r="N171" s="35" t="n">
        <v>0.631211</v>
      </c>
      <c r="O171" s="0" t="n">
        <v>0</v>
      </c>
      <c r="P171" s="35" t="n">
        <v>0.078455</v>
      </c>
      <c r="Q171" s="0" t="n">
        <f aca="false">IF(ISERROR(O171+N171+P171),0,O171+N171+P171)</f>
        <v>0.709666</v>
      </c>
      <c r="R171" s="35" t="n">
        <v>0.325679</v>
      </c>
      <c r="S171" s="35" t="n">
        <v>0</v>
      </c>
      <c r="T171" s="35" t="n">
        <v>0.04048</v>
      </c>
      <c r="U171" s="0" t="n">
        <f aca="false">IF(ISERROR(S171+R171+T171),0,S171+R171+T171)</f>
        <v>0.366159</v>
      </c>
      <c r="V171" s="0" t="n">
        <v>0</v>
      </c>
      <c r="Z171" s="35" t="n">
        <v>0</v>
      </c>
      <c r="AA171" s="35" t="n">
        <v>0.078455</v>
      </c>
      <c r="AG171" s="35" t="n">
        <v>0</v>
      </c>
      <c r="AH171" s="35" t="n">
        <v>0</v>
      </c>
      <c r="AI171" s="35" t="n">
        <v>0</v>
      </c>
      <c r="AJ171" s="0" t="n">
        <f aca="false">IF(ISERROR(AI171+AH171+AG171),0,AI171+AH171+AG171)</f>
        <v>0</v>
      </c>
      <c r="AN171" s="0" t="n">
        <f aca="false">IF(ISERROR(AM171+AL171+AK171),0,AM171+AL171+AK171)</f>
        <v>0</v>
      </c>
    </row>
    <row r="172" customFormat="false" ht="12.75" hidden="false" customHeight="false" outlineLevel="0" collapsed="false">
      <c r="A172" s="14" t="s">
        <v>106</v>
      </c>
      <c r="B172" s="14"/>
      <c r="C172" s="14"/>
      <c r="D172" s="14"/>
      <c r="E172" s="14"/>
      <c r="J172" s="0" t="n">
        <f aca="false">SUM(J$168:J$171)</f>
        <v>2.067457</v>
      </c>
      <c r="K172" s="0" t="n">
        <f aca="false">SUM(K$168:K$171)</f>
        <v>0</v>
      </c>
      <c r="L172" s="0" t="n">
        <f aca="false">SUM(L$168:L$171)</f>
        <v>0</v>
      </c>
      <c r="M172" s="0" t="n">
        <f aca="false">SUM(M$168:M$171)</f>
        <v>2.067457</v>
      </c>
      <c r="N172" s="35" t="n">
        <f aca="false">SUM(N168:N171)</f>
        <v>2.067457</v>
      </c>
      <c r="O172" s="0" t="n">
        <f aca="false">SUM(O$168:O$171)</f>
        <v>0</v>
      </c>
      <c r="P172" s="35" t="n">
        <f aca="false">SUM(P168:P171)</f>
        <v>0.256969</v>
      </c>
      <c r="Q172" s="0" t="n">
        <f aca="false">SUM(Q$168:Q$171)</f>
        <v>2.324426</v>
      </c>
      <c r="R172" s="35" t="n">
        <f aca="false">SUM(R168:R171)</f>
        <v>1.066723</v>
      </c>
      <c r="S172" s="35" t="n">
        <f aca="false">SUM(S168:S171)</f>
        <v>0</v>
      </c>
      <c r="T172" s="35" t="n">
        <f aca="false">SUM(T168:T171)</f>
        <v>0.132586</v>
      </c>
      <c r="U172" s="0" t="n">
        <f aca="false">SUM(U$168:U$171)</f>
        <v>1.199309</v>
      </c>
      <c r="V172" s="0" t="n">
        <f aca="false">SUM(V$168:V$171)</f>
        <v>0</v>
      </c>
      <c r="W172" s="0" t="n">
        <f aca="false">SUM(W$168:W$171)</f>
        <v>0</v>
      </c>
      <c r="X172" s="0" t="n">
        <f aca="false">SUM(X$168:X$171)</f>
        <v>0</v>
      </c>
      <c r="Y172" s="0" t="n">
        <f aca="false">SUM(Y$168:Y$171)</f>
        <v>0</v>
      </c>
      <c r="Z172" s="35" t="n">
        <f aca="false">SUM(Z168:Z171)</f>
        <v>0</v>
      </c>
      <c r="AA172" s="35" t="n">
        <f aca="false">SUM(AA168:AA171)</f>
        <v>0.256969</v>
      </c>
      <c r="AB172" s="0" t="n">
        <f aca="false">SUM(AB$168:AB$171)</f>
        <v>0</v>
      </c>
      <c r="AC172" s="0" t="n">
        <f aca="false">SUM(AC$168:AC$171)</f>
        <v>0</v>
      </c>
      <c r="AD172" s="0" t="n">
        <f aca="false">SUM(AD$168:AD$171)</f>
        <v>0</v>
      </c>
      <c r="AG172" s="35" t="n">
        <f aca="false">SUM(AG168:AG171)</f>
        <v>0</v>
      </c>
      <c r="AH172" s="35" t="n">
        <f aca="false">SUM(AH168:AH171)</f>
        <v>0</v>
      </c>
      <c r="AI172" s="35" t="n">
        <f aca="false">SUM(AI168:AI171)</f>
        <v>0</v>
      </c>
      <c r="AJ172" s="0" t="n">
        <f aca="false">SUM(AJ$168:AJ$171)</f>
        <v>0</v>
      </c>
      <c r="AK172" s="0" t="n">
        <f aca="false">SUM(AK$168:AK$171)</f>
        <v>0</v>
      </c>
      <c r="AL172" s="0" t="n">
        <f aca="false">SUM(AL$168:AL$171)</f>
        <v>0</v>
      </c>
      <c r="AM172" s="0" t="n">
        <f aca="false">SUM(AM$168:AM$171)</f>
        <v>0</v>
      </c>
      <c r="AN172" s="0" t="n">
        <f aca="false">SUM(AN$168:AN$171)</f>
        <v>0</v>
      </c>
      <c r="AO172" s="0" t="n">
        <f aca="false">SUM(AO$168:AO$171)</f>
        <v>0</v>
      </c>
    </row>
    <row r="173" customFormat="false" ht="12.75" hidden="false" customHeight="false" outlineLevel="0" collapsed="false">
      <c r="A173" s="14"/>
      <c r="B173" s="14"/>
      <c r="C173" s="14"/>
      <c r="D173" s="14"/>
      <c r="E173" s="14"/>
      <c r="N173" s="35"/>
      <c r="P173" s="35"/>
      <c r="R173" s="35"/>
      <c r="S173" s="35"/>
      <c r="T173" s="35"/>
      <c r="Z173" s="35"/>
      <c r="AA173" s="35"/>
      <c r="AG173" s="35"/>
      <c r="AH173" s="35"/>
      <c r="AI173" s="35"/>
    </row>
    <row r="174" customFormat="false" ht="12.75" hidden="false" customHeight="false" outlineLevel="0" collapsed="false">
      <c r="A174" s="0" t="s">
        <v>219</v>
      </c>
      <c r="B174" s="0" t="s">
        <v>220</v>
      </c>
      <c r="C174" s="0" t="s">
        <v>221</v>
      </c>
      <c r="G174" s="0" t="s">
        <v>94</v>
      </c>
      <c r="H174" s="0" t="s">
        <v>95</v>
      </c>
      <c r="I174" s="0" t="s">
        <v>96</v>
      </c>
      <c r="J174" s="0" t="n">
        <v>0.348873</v>
      </c>
      <c r="M174" s="0" t="n">
        <f aca="false">IF(ISERROR(N174+O174+V174+Z174+AB174+AD174),0,N174+O174+V174+Z174+AB174+AD174)</f>
        <v>0.348873</v>
      </c>
      <c r="N174" s="35" t="n">
        <v>0.348873</v>
      </c>
      <c r="O174" s="0" t="n">
        <v>0</v>
      </c>
      <c r="P174" s="35" t="n">
        <v>0</v>
      </c>
      <c r="Q174" s="0" t="n">
        <f aca="false">IF(ISERROR(O174+N174+P174),0,O174+N174+P174)</f>
        <v>0.348873</v>
      </c>
      <c r="R174" s="35" t="n">
        <v>0.348873</v>
      </c>
      <c r="S174" s="35" t="n">
        <v>0</v>
      </c>
      <c r="T174" s="35" t="n">
        <v>0</v>
      </c>
      <c r="U174" s="0" t="n">
        <f aca="false">IF(ISERROR(S174+R174+T174),0,S174+R174+T174)</f>
        <v>0.348873</v>
      </c>
      <c r="V174" s="0" t="n">
        <v>0</v>
      </c>
      <c r="Z174" s="35" t="n">
        <v>0</v>
      </c>
      <c r="AA174" s="35" t="n">
        <v>0</v>
      </c>
      <c r="AG174" s="35" t="n">
        <v>0</v>
      </c>
      <c r="AH174" s="35" t="n">
        <v>0</v>
      </c>
      <c r="AI174" s="35" t="n">
        <v>0</v>
      </c>
      <c r="AJ174" s="0" t="n">
        <f aca="false">IF(ISERROR(AI174+AH174+AG174),0,AI174+AH174+AG174)</f>
        <v>0</v>
      </c>
      <c r="AN174" s="0" t="n">
        <f aca="false">IF(ISERROR(AM174+AL174+AK174),0,AM174+AL174+AK174)</f>
        <v>0</v>
      </c>
    </row>
    <row r="175" customFormat="false" ht="12.75" hidden="false" customHeight="false" outlineLevel="0" collapsed="false">
      <c r="A175" s="0" t="s">
        <v>219</v>
      </c>
      <c r="B175" s="0" t="s">
        <v>220</v>
      </c>
      <c r="C175" s="0" t="s">
        <v>221</v>
      </c>
      <c r="G175" s="0" t="s">
        <v>97</v>
      </c>
      <c r="H175" s="0" t="s">
        <v>98</v>
      </c>
      <c r="I175" s="0" t="s">
        <v>99</v>
      </c>
      <c r="J175" s="0" t="n">
        <v>0.996754</v>
      </c>
      <c r="M175" s="0" t="n">
        <f aca="false">IF(ISERROR(N175+O175+V175+Z175+AB175+AD175),0,N175+O175+V175+Z175+AB175+AD175)</f>
        <v>0.996754</v>
      </c>
      <c r="N175" s="35" t="n">
        <v>0.996754</v>
      </c>
      <c r="O175" s="0" t="n">
        <v>0</v>
      </c>
      <c r="P175" s="35" t="n">
        <v>0</v>
      </c>
      <c r="Q175" s="0" t="n">
        <f aca="false">IF(ISERROR(O175+N175+P175),0,O175+N175+P175)</f>
        <v>0.996754</v>
      </c>
      <c r="R175" s="35" t="n">
        <v>0.996754</v>
      </c>
      <c r="S175" s="35" t="n">
        <v>0</v>
      </c>
      <c r="T175" s="35" t="n">
        <v>0</v>
      </c>
      <c r="U175" s="0" t="n">
        <f aca="false">IF(ISERROR(S175+R175+T175),0,S175+R175+T175)</f>
        <v>0.996754</v>
      </c>
      <c r="V175" s="0" t="n">
        <v>0</v>
      </c>
      <c r="Z175" s="35" t="n">
        <v>0</v>
      </c>
      <c r="AA175" s="35" t="n">
        <v>0</v>
      </c>
      <c r="AG175" s="35" t="n">
        <v>0</v>
      </c>
      <c r="AH175" s="35" t="n">
        <v>0</v>
      </c>
      <c r="AI175" s="35" t="n">
        <v>0</v>
      </c>
      <c r="AJ175" s="0" t="n">
        <f aca="false">IF(ISERROR(AI175+AH175+AG175),0,AI175+AH175+AG175)</f>
        <v>0</v>
      </c>
      <c r="AN175" s="0" t="n">
        <f aca="false">IF(ISERROR(AM175+AL175+AK175),0,AM175+AL175+AK175)</f>
        <v>0</v>
      </c>
    </row>
    <row r="176" customFormat="false" ht="12.75" hidden="false" customHeight="false" outlineLevel="0" collapsed="false">
      <c r="A176" s="0" t="s">
        <v>219</v>
      </c>
      <c r="B176" s="0" t="s">
        <v>220</v>
      </c>
      <c r="C176" s="0" t="s">
        <v>221</v>
      </c>
      <c r="G176" s="0" t="s">
        <v>100</v>
      </c>
      <c r="H176" s="0" t="s">
        <v>101</v>
      </c>
      <c r="I176" s="0" t="s">
        <v>102</v>
      </c>
      <c r="J176" s="0" t="n">
        <v>0.480035</v>
      </c>
      <c r="M176" s="0" t="n">
        <f aca="false">IF(ISERROR(N176+O176+V176+Z176+AB176+AD176),0,N176+O176+V176+Z176+AB176+AD176)</f>
        <v>0.480035</v>
      </c>
      <c r="N176" s="35" t="n">
        <v>0.480035</v>
      </c>
      <c r="O176" s="0" t="n">
        <v>0</v>
      </c>
      <c r="P176" s="35" t="n">
        <v>0</v>
      </c>
      <c r="Q176" s="0" t="n">
        <f aca="false">IF(ISERROR(O176+N176+P176),0,O176+N176+P176)</f>
        <v>0.480035</v>
      </c>
      <c r="R176" s="35" t="n">
        <v>0.480035</v>
      </c>
      <c r="S176" s="35" t="n">
        <v>0</v>
      </c>
      <c r="T176" s="35" t="n">
        <v>0</v>
      </c>
      <c r="U176" s="0" t="n">
        <f aca="false">IF(ISERROR(S176+R176+T176),0,S176+R176+T176)</f>
        <v>0.480035</v>
      </c>
      <c r="V176" s="0" t="n">
        <v>0</v>
      </c>
      <c r="Z176" s="35" t="n">
        <v>0</v>
      </c>
      <c r="AA176" s="35" t="n">
        <v>0</v>
      </c>
      <c r="AG176" s="35" t="n">
        <v>0</v>
      </c>
      <c r="AH176" s="35" t="n">
        <v>0</v>
      </c>
      <c r="AI176" s="35" t="n">
        <v>0</v>
      </c>
      <c r="AJ176" s="0" t="n">
        <f aca="false">IF(ISERROR(AI176+AH176+AG176),0,AI176+AH176+AG176)</f>
        <v>0</v>
      </c>
      <c r="AN176" s="0" t="n">
        <f aca="false">IF(ISERROR(AM176+AL176+AK176),0,AM176+AL176+AK176)</f>
        <v>0</v>
      </c>
    </row>
    <row r="177" customFormat="false" ht="12.75" hidden="false" customHeight="false" outlineLevel="0" collapsed="false">
      <c r="A177" s="0" t="s">
        <v>219</v>
      </c>
      <c r="B177" s="0" t="s">
        <v>220</v>
      </c>
      <c r="C177" s="0" t="s">
        <v>221</v>
      </c>
      <c r="G177" s="0" t="s">
        <v>103</v>
      </c>
      <c r="H177" s="0" t="s">
        <v>104</v>
      </c>
      <c r="I177" s="0" t="s">
        <v>105</v>
      </c>
      <c r="J177" s="0" t="n">
        <v>0.393363</v>
      </c>
      <c r="M177" s="0" t="n">
        <f aca="false">IF(ISERROR(N177+O177+V177+Z177+AB177+AD177),0,N177+O177+V177+Z177+AB177+AD177)</f>
        <v>0.393363</v>
      </c>
      <c r="N177" s="35" t="n">
        <v>0.393363</v>
      </c>
      <c r="O177" s="0" t="n">
        <v>0</v>
      </c>
      <c r="P177" s="35" t="n">
        <v>0</v>
      </c>
      <c r="Q177" s="0" t="n">
        <f aca="false">IF(ISERROR(O177+N177+P177),0,O177+N177+P177)</f>
        <v>0.393363</v>
      </c>
      <c r="R177" s="35" t="n">
        <v>0.393363</v>
      </c>
      <c r="S177" s="35" t="n">
        <v>0</v>
      </c>
      <c r="T177" s="35" t="n">
        <v>0</v>
      </c>
      <c r="U177" s="0" t="n">
        <f aca="false">IF(ISERROR(S177+R177+T177),0,S177+R177+T177)</f>
        <v>0.393363</v>
      </c>
      <c r="V177" s="0" t="n">
        <v>0</v>
      </c>
      <c r="Z177" s="35" t="n">
        <v>0</v>
      </c>
      <c r="AA177" s="35" t="n">
        <v>0</v>
      </c>
      <c r="AG177" s="35" t="n">
        <v>0</v>
      </c>
      <c r="AH177" s="35" t="n">
        <v>0</v>
      </c>
      <c r="AI177" s="35" t="n">
        <v>0</v>
      </c>
      <c r="AJ177" s="0" t="n">
        <f aca="false">IF(ISERROR(AI177+AH177+AG177),0,AI177+AH177+AG177)</f>
        <v>0</v>
      </c>
      <c r="AN177" s="0" t="n">
        <f aca="false">IF(ISERROR(AM177+AL177+AK177),0,AM177+AL177+AK177)</f>
        <v>0</v>
      </c>
    </row>
    <row r="178" customFormat="false" ht="12.75" hidden="false" customHeight="false" outlineLevel="0" collapsed="false">
      <c r="A178" s="14" t="s">
        <v>106</v>
      </c>
      <c r="B178" s="14"/>
      <c r="C178" s="14"/>
      <c r="D178" s="14"/>
      <c r="E178" s="14"/>
      <c r="J178" s="0" t="n">
        <f aca="false">SUM(J$174:J$177)</f>
        <v>2.219025</v>
      </c>
      <c r="K178" s="0" t="n">
        <f aca="false">SUM(K$174:K$177)</f>
        <v>0</v>
      </c>
      <c r="L178" s="0" t="n">
        <f aca="false">SUM(L$174:L$177)</f>
        <v>0</v>
      </c>
      <c r="M178" s="0" t="n">
        <f aca="false">SUM(M$174:M$177)</f>
        <v>2.219025</v>
      </c>
      <c r="N178" s="35" t="n">
        <f aca="false">SUM(N174:N177)</f>
        <v>2.219025</v>
      </c>
      <c r="O178" s="0" t="n">
        <f aca="false">SUM(O$174:O$177)</f>
        <v>0</v>
      </c>
      <c r="P178" s="35" t="n">
        <f aca="false">SUM(P174:P177)</f>
        <v>0</v>
      </c>
      <c r="Q178" s="0" t="n">
        <f aca="false">SUM(Q$174:Q$177)</f>
        <v>2.219025</v>
      </c>
      <c r="R178" s="35" t="n">
        <f aca="false">SUM(R174:R177)</f>
        <v>2.219025</v>
      </c>
      <c r="S178" s="35" t="n">
        <f aca="false">SUM(S174:S177)</f>
        <v>0</v>
      </c>
      <c r="T178" s="35" t="n">
        <f aca="false">SUM(T174:T177)</f>
        <v>0</v>
      </c>
      <c r="U178" s="0" t="n">
        <f aca="false">SUM(U$174:U$177)</f>
        <v>2.219025</v>
      </c>
      <c r="V178" s="0" t="n">
        <f aca="false">SUM(V$174:V$177)</f>
        <v>0</v>
      </c>
      <c r="W178" s="0" t="n">
        <f aca="false">SUM(W$174:W$177)</f>
        <v>0</v>
      </c>
      <c r="X178" s="0" t="n">
        <f aca="false">SUM(X$174:X$177)</f>
        <v>0</v>
      </c>
      <c r="Y178" s="0" t="n">
        <f aca="false">SUM(Y$174:Y$177)</f>
        <v>0</v>
      </c>
      <c r="Z178" s="35" t="n">
        <f aca="false">SUM(Z174:Z177)</f>
        <v>0</v>
      </c>
      <c r="AA178" s="35" t="n">
        <f aca="false">SUM(AA174:AA177)</f>
        <v>0</v>
      </c>
      <c r="AB178" s="0" t="n">
        <f aca="false">SUM(AB$174:AB$177)</f>
        <v>0</v>
      </c>
      <c r="AC178" s="0" t="n">
        <f aca="false">SUM(AC$174:AC$177)</f>
        <v>0</v>
      </c>
      <c r="AD178" s="0" t="n">
        <f aca="false">SUM(AD$174:AD$177)</f>
        <v>0</v>
      </c>
      <c r="AG178" s="35" t="n">
        <f aca="false">SUM(AG174:AG177)</f>
        <v>0</v>
      </c>
      <c r="AH178" s="35" t="n">
        <f aca="false">SUM(AH174:AH177)</f>
        <v>0</v>
      </c>
      <c r="AI178" s="35" t="n">
        <f aca="false">SUM(AI174:AI177)</f>
        <v>0</v>
      </c>
      <c r="AJ178" s="0" t="n">
        <f aca="false">SUM(AJ$174:AJ$177)</f>
        <v>0</v>
      </c>
      <c r="AK178" s="0" t="n">
        <f aca="false">SUM(AK$174:AK$177)</f>
        <v>0</v>
      </c>
      <c r="AL178" s="0" t="n">
        <f aca="false">SUM(AL$174:AL$177)</f>
        <v>0</v>
      </c>
      <c r="AM178" s="0" t="n">
        <f aca="false">SUM(AM$174:AM$177)</f>
        <v>0</v>
      </c>
      <c r="AN178" s="0" t="n">
        <f aca="false">SUM(AN$174:AN$177)</f>
        <v>0</v>
      </c>
      <c r="AO178" s="0" t="n">
        <f aca="false">SUM(AO$174:AO$177)</f>
        <v>0</v>
      </c>
    </row>
    <row r="179" customFormat="false" ht="12.75" hidden="false" customHeight="false" outlineLevel="0" collapsed="false">
      <c r="A179" s="14"/>
      <c r="B179" s="14"/>
      <c r="C179" s="14"/>
      <c r="D179" s="14"/>
      <c r="E179" s="14"/>
      <c r="N179" s="35"/>
      <c r="P179" s="35"/>
      <c r="R179" s="35"/>
      <c r="S179" s="35"/>
      <c r="T179" s="35"/>
      <c r="Z179" s="35"/>
      <c r="AA179" s="35"/>
      <c r="AG179" s="35"/>
      <c r="AH179" s="35"/>
      <c r="AI179" s="35"/>
    </row>
    <row r="180" customFormat="false" ht="12.75" hidden="false" customHeight="false" outlineLevel="0" collapsed="false">
      <c r="A180" s="0" t="s">
        <v>222</v>
      </c>
      <c r="B180" s="0" t="s">
        <v>223</v>
      </c>
      <c r="C180" s="0" t="s">
        <v>224</v>
      </c>
      <c r="G180" s="0" t="s">
        <v>94</v>
      </c>
      <c r="H180" s="0" t="s">
        <v>95</v>
      </c>
      <c r="I180" s="0" t="s">
        <v>96</v>
      </c>
      <c r="J180" s="0" t="n">
        <v>0.158533</v>
      </c>
      <c r="M180" s="0" t="n">
        <f aca="false">IF(ISERROR(N180+O180+V180+Z180+AB180+AD180),0,N180+O180+V180+Z180+AB180+AD180)</f>
        <v>0.158533</v>
      </c>
      <c r="N180" s="35" t="n">
        <v>0.158533</v>
      </c>
      <c r="O180" s="0" t="n">
        <v>0</v>
      </c>
      <c r="P180" s="35" t="n">
        <v>0.013563</v>
      </c>
      <c r="Q180" s="0" t="n">
        <f aca="false">IF(ISERROR(O180+N180+P180),0,O180+N180+P180)</f>
        <v>0.172096</v>
      </c>
      <c r="R180" s="35" t="n">
        <v>0.100081</v>
      </c>
      <c r="S180" s="35" t="n">
        <v>0</v>
      </c>
      <c r="T180" s="35" t="n">
        <v>0.008562</v>
      </c>
      <c r="U180" s="0" t="n">
        <f aca="false">IF(ISERROR(S180+R180+T180),0,S180+R180+T180)</f>
        <v>0.108643</v>
      </c>
      <c r="V180" s="0" t="n">
        <v>0</v>
      </c>
      <c r="Z180" s="35" t="n">
        <v>0</v>
      </c>
      <c r="AA180" s="35" t="n">
        <v>0.013563</v>
      </c>
      <c r="AG180" s="35" t="n">
        <v>0</v>
      </c>
      <c r="AH180" s="35" t="n">
        <v>0</v>
      </c>
      <c r="AI180" s="35" t="n">
        <v>0</v>
      </c>
      <c r="AJ180" s="0" t="n">
        <f aca="false">IF(ISERROR(AI180+AH180+AG180),0,AI180+AH180+AG180)</f>
        <v>0</v>
      </c>
      <c r="AN180" s="0" t="n">
        <f aca="false">IF(ISERROR(AM180+AL180+AK180),0,AM180+AL180+AK180)</f>
        <v>0</v>
      </c>
    </row>
    <row r="181" customFormat="false" ht="12.75" hidden="false" customHeight="false" outlineLevel="0" collapsed="false">
      <c r="A181" s="0" t="s">
        <v>222</v>
      </c>
      <c r="B181" s="0" t="s">
        <v>223</v>
      </c>
      <c r="C181" s="0" t="s">
        <v>224</v>
      </c>
      <c r="G181" s="0" t="s">
        <v>97</v>
      </c>
      <c r="H181" s="0" t="s">
        <v>98</v>
      </c>
      <c r="I181" s="0" t="s">
        <v>99</v>
      </c>
      <c r="J181" s="0" t="n">
        <v>0.456802</v>
      </c>
      <c r="M181" s="0" t="n">
        <f aca="false">IF(ISERROR(N181+O181+V181+Z181+AB181+AD181),0,N181+O181+V181+Z181+AB181+AD181)</f>
        <v>0.456802</v>
      </c>
      <c r="N181" s="35" t="n">
        <v>0.456802</v>
      </c>
      <c r="O181" s="0" t="n">
        <v>0</v>
      </c>
      <c r="P181" s="35" t="n">
        <v>0.039079</v>
      </c>
      <c r="Q181" s="0" t="n">
        <f aca="false">IF(ISERROR(O181+N181+P181),0,O181+N181+P181)</f>
        <v>0.495881</v>
      </c>
      <c r="R181" s="35" t="n">
        <v>0.288376</v>
      </c>
      <c r="S181" s="35" t="n">
        <v>0</v>
      </c>
      <c r="T181" s="35" t="n">
        <v>0.02467</v>
      </c>
      <c r="U181" s="0" t="n">
        <f aca="false">IF(ISERROR(S181+R181+T181),0,S181+R181+T181)</f>
        <v>0.313046</v>
      </c>
      <c r="V181" s="0" t="n">
        <v>0</v>
      </c>
      <c r="Z181" s="35" t="n">
        <v>0</v>
      </c>
      <c r="AA181" s="35" t="n">
        <v>0.039079</v>
      </c>
      <c r="AG181" s="35" t="n">
        <v>0</v>
      </c>
      <c r="AH181" s="35" t="n">
        <v>0</v>
      </c>
      <c r="AI181" s="35" t="n">
        <v>0</v>
      </c>
      <c r="AJ181" s="0" t="n">
        <f aca="false">IF(ISERROR(AI181+AH181+AG181),0,AI181+AH181+AG181)</f>
        <v>0</v>
      </c>
      <c r="AN181" s="0" t="n">
        <f aca="false">IF(ISERROR(AM181+AL181+AK181),0,AM181+AL181+AK181)</f>
        <v>0</v>
      </c>
    </row>
    <row r="182" customFormat="false" ht="12.75" hidden="false" customHeight="false" outlineLevel="0" collapsed="false">
      <c r="A182" s="0" t="s">
        <v>222</v>
      </c>
      <c r="B182" s="0" t="s">
        <v>223</v>
      </c>
      <c r="C182" s="0" t="s">
        <v>224</v>
      </c>
      <c r="G182" s="0" t="s">
        <v>100</v>
      </c>
      <c r="H182" s="0" t="s">
        <v>101</v>
      </c>
      <c r="I182" s="0" t="s">
        <v>102</v>
      </c>
      <c r="J182" s="0" t="n">
        <v>0.342966</v>
      </c>
      <c r="M182" s="0" t="n">
        <f aca="false">IF(ISERROR(N182+O182+V182+Z182+AB182+AD182),0,N182+O182+V182+Z182+AB182+AD182)</f>
        <v>0.342966</v>
      </c>
      <c r="N182" s="35" t="n">
        <v>0.342966</v>
      </c>
      <c r="O182" s="0" t="n">
        <v>0</v>
      </c>
      <c r="P182" s="35" t="n">
        <v>0.029341</v>
      </c>
      <c r="Q182" s="0" t="n">
        <f aca="false">IF(ISERROR(O182+N182+P182),0,O182+N182+P182)</f>
        <v>0.372307</v>
      </c>
      <c r="R182" s="35" t="n">
        <v>0.216512</v>
      </c>
      <c r="S182" s="35" t="n">
        <v>0</v>
      </c>
      <c r="T182" s="35" t="n">
        <v>0.018523</v>
      </c>
      <c r="U182" s="0" t="n">
        <f aca="false">IF(ISERROR(S182+R182+T182),0,S182+R182+T182)</f>
        <v>0.235035</v>
      </c>
      <c r="V182" s="0" t="n">
        <v>0</v>
      </c>
      <c r="Z182" s="35" t="n">
        <v>0</v>
      </c>
      <c r="AA182" s="35" t="n">
        <v>0.029341</v>
      </c>
      <c r="AG182" s="35" t="n">
        <v>0</v>
      </c>
      <c r="AH182" s="35" t="n">
        <v>0</v>
      </c>
      <c r="AI182" s="35" t="n">
        <v>0</v>
      </c>
      <c r="AJ182" s="0" t="n">
        <f aca="false">IF(ISERROR(AI182+AH182+AG182),0,AI182+AH182+AG182)</f>
        <v>0</v>
      </c>
      <c r="AN182" s="0" t="n">
        <f aca="false">IF(ISERROR(AM182+AL182+AK182),0,AM182+AL182+AK182)</f>
        <v>0</v>
      </c>
    </row>
    <row r="183" customFormat="false" ht="12.75" hidden="false" customHeight="false" outlineLevel="0" collapsed="false">
      <c r="A183" s="0" t="s">
        <v>222</v>
      </c>
      <c r="B183" s="0" t="s">
        <v>223</v>
      </c>
      <c r="C183" s="0" t="s">
        <v>224</v>
      </c>
      <c r="G183" s="0" t="s">
        <v>103</v>
      </c>
      <c r="H183" s="0" t="s">
        <v>104</v>
      </c>
      <c r="I183" s="0" t="s">
        <v>105</v>
      </c>
      <c r="J183" s="0" t="n">
        <v>0.195392</v>
      </c>
      <c r="M183" s="0" t="n">
        <f aca="false">IF(ISERROR(N183+O183+V183+Z183+AB183+AD183),0,N183+O183+V183+Z183+AB183+AD183)</f>
        <v>0.195392</v>
      </c>
      <c r="N183" s="35" t="n">
        <v>0.195392</v>
      </c>
      <c r="O183" s="0" t="n">
        <v>0</v>
      </c>
      <c r="P183" s="35" t="n">
        <v>0.016716</v>
      </c>
      <c r="Q183" s="0" t="n">
        <f aca="false">IF(ISERROR(O183+N183+P183),0,O183+N183+P183)</f>
        <v>0.212108</v>
      </c>
      <c r="R183" s="35" t="n">
        <v>0.12335</v>
      </c>
      <c r="S183" s="35" t="n">
        <v>0</v>
      </c>
      <c r="T183" s="35" t="n">
        <v>0.010553</v>
      </c>
      <c r="U183" s="0" t="n">
        <f aca="false">IF(ISERROR(S183+R183+T183),0,S183+R183+T183)</f>
        <v>0.133903</v>
      </c>
      <c r="V183" s="0" t="n">
        <v>0</v>
      </c>
      <c r="Z183" s="35" t="n">
        <v>0</v>
      </c>
      <c r="AA183" s="35" t="n">
        <v>0.016716</v>
      </c>
      <c r="AG183" s="35" t="n">
        <v>0</v>
      </c>
      <c r="AH183" s="35" t="n">
        <v>0</v>
      </c>
      <c r="AI183" s="35" t="n">
        <v>0</v>
      </c>
      <c r="AJ183" s="0" t="n">
        <f aca="false">IF(ISERROR(AI183+AH183+AG183),0,AI183+AH183+AG183)</f>
        <v>0</v>
      </c>
      <c r="AN183" s="0" t="n">
        <f aca="false">IF(ISERROR(AM183+AL183+AK183),0,AM183+AL183+AK183)</f>
        <v>0</v>
      </c>
    </row>
    <row r="184" customFormat="false" ht="12.75" hidden="false" customHeight="false" outlineLevel="0" collapsed="false">
      <c r="A184" s="14" t="s">
        <v>106</v>
      </c>
      <c r="B184" s="14"/>
      <c r="C184" s="14"/>
      <c r="D184" s="14"/>
      <c r="E184" s="14"/>
      <c r="J184" s="0" t="n">
        <f aca="false">SUM(J$180:J$183)</f>
        <v>1.153693</v>
      </c>
      <c r="K184" s="0" t="n">
        <f aca="false">SUM(K$180:K$183)</f>
        <v>0</v>
      </c>
      <c r="L184" s="0" t="n">
        <f aca="false">SUM(L$180:L$183)</f>
        <v>0</v>
      </c>
      <c r="M184" s="0" t="n">
        <f aca="false">SUM(M$180:M$183)</f>
        <v>1.153693</v>
      </c>
      <c r="N184" s="35" t="n">
        <f aca="false">SUM(N180:N183)</f>
        <v>1.153693</v>
      </c>
      <c r="O184" s="0" t="n">
        <f aca="false">SUM(O$180:O$183)</f>
        <v>0</v>
      </c>
      <c r="P184" s="35" t="n">
        <f aca="false">SUM(P180:P183)</f>
        <v>0.098699</v>
      </c>
      <c r="Q184" s="0" t="n">
        <f aca="false">SUM(Q$180:Q$183)</f>
        <v>1.252392</v>
      </c>
      <c r="R184" s="35" t="n">
        <f aca="false">SUM(R180:R183)</f>
        <v>0.728319</v>
      </c>
      <c r="S184" s="35" t="n">
        <f aca="false">SUM(S180:S183)</f>
        <v>0</v>
      </c>
      <c r="T184" s="35" t="n">
        <f aca="false">SUM(T180:T183)</f>
        <v>0.062308</v>
      </c>
      <c r="U184" s="0" t="n">
        <f aca="false">SUM(U$180:U$183)</f>
        <v>0.790627</v>
      </c>
      <c r="V184" s="0" t="n">
        <f aca="false">SUM(V$180:V$183)</f>
        <v>0</v>
      </c>
      <c r="W184" s="0" t="n">
        <f aca="false">SUM(W$180:W$183)</f>
        <v>0</v>
      </c>
      <c r="X184" s="0" t="n">
        <f aca="false">SUM(X$180:X$183)</f>
        <v>0</v>
      </c>
      <c r="Y184" s="0" t="n">
        <f aca="false">SUM(Y$180:Y$183)</f>
        <v>0</v>
      </c>
      <c r="Z184" s="35" t="n">
        <f aca="false">SUM(Z180:Z183)</f>
        <v>0</v>
      </c>
      <c r="AA184" s="35" t="n">
        <f aca="false">SUM(AA180:AA183)</f>
        <v>0.098699</v>
      </c>
      <c r="AB184" s="0" t="n">
        <f aca="false">SUM(AB$180:AB$183)</f>
        <v>0</v>
      </c>
      <c r="AC184" s="0" t="n">
        <f aca="false">SUM(AC$180:AC$183)</f>
        <v>0</v>
      </c>
      <c r="AD184" s="0" t="n">
        <f aca="false">SUM(AD$180:AD$183)</f>
        <v>0</v>
      </c>
      <c r="AG184" s="35" t="n">
        <f aca="false">SUM(AG180:AG183)</f>
        <v>0</v>
      </c>
      <c r="AH184" s="35" t="n">
        <f aca="false">SUM(AH180:AH183)</f>
        <v>0</v>
      </c>
      <c r="AI184" s="35" t="n">
        <f aca="false">SUM(AI180:AI183)</f>
        <v>0</v>
      </c>
      <c r="AJ184" s="0" t="n">
        <f aca="false">SUM(AJ$180:AJ$183)</f>
        <v>0</v>
      </c>
      <c r="AK184" s="0" t="n">
        <f aca="false">SUM(AK$180:AK$183)</f>
        <v>0</v>
      </c>
      <c r="AL184" s="0" t="n">
        <f aca="false">SUM(AL$180:AL$183)</f>
        <v>0</v>
      </c>
      <c r="AM184" s="0" t="n">
        <f aca="false">SUM(AM$180:AM$183)</f>
        <v>0</v>
      </c>
      <c r="AN184" s="0" t="n">
        <f aca="false">SUM(AN$180:AN$183)</f>
        <v>0</v>
      </c>
      <c r="AO184" s="0" t="n">
        <f aca="false">SUM(AO$180:AO$183)</f>
        <v>0</v>
      </c>
    </row>
    <row r="185" customFormat="false" ht="12.75" hidden="false" customHeight="false" outlineLevel="0" collapsed="false">
      <c r="A185" s="14"/>
      <c r="B185" s="14"/>
      <c r="C185" s="14"/>
      <c r="D185" s="14"/>
      <c r="E185" s="14"/>
      <c r="N185" s="35"/>
      <c r="P185" s="35"/>
      <c r="R185" s="35"/>
      <c r="S185" s="35"/>
      <c r="T185" s="35"/>
      <c r="Z185" s="35"/>
      <c r="AA185" s="35"/>
      <c r="AG185" s="35"/>
      <c r="AH185" s="35"/>
      <c r="AI185" s="35"/>
    </row>
    <row r="186" customFormat="false" ht="12.75" hidden="false" customHeight="false" outlineLevel="0" collapsed="false">
      <c r="A186" s="0" t="s">
        <v>225</v>
      </c>
      <c r="B186" s="0" t="s">
        <v>226</v>
      </c>
      <c r="C186" s="0" t="s">
        <v>227</v>
      </c>
      <c r="G186" s="0" t="s">
        <v>94</v>
      </c>
      <c r="H186" s="0" t="s">
        <v>95</v>
      </c>
      <c r="I186" s="0" t="s">
        <v>96</v>
      </c>
      <c r="J186" s="0" t="n">
        <v>0.143749</v>
      </c>
      <c r="M186" s="0" t="n">
        <f aca="false">IF(ISERROR(N186+O186+V186+Z186+AB186+AD186),0,N186+O186+V186+Z186+AB186+AD186)</f>
        <v>0.143749</v>
      </c>
      <c r="N186" s="35" t="n">
        <v>0.143749</v>
      </c>
      <c r="O186" s="0" t="n">
        <v>0</v>
      </c>
      <c r="P186" s="35" t="n">
        <v>0.013791</v>
      </c>
      <c r="Q186" s="0" t="n">
        <f aca="false">IF(ISERROR(O186+N186+P186),0,O186+N186+P186)</f>
        <v>0.15754</v>
      </c>
      <c r="R186" s="35" t="n">
        <v>0.100086</v>
      </c>
      <c r="S186" s="35" t="n">
        <v>0</v>
      </c>
      <c r="T186" s="35" t="n">
        <v>0.009602</v>
      </c>
      <c r="U186" s="0" t="n">
        <f aca="false">IF(ISERROR(S186+R186+T186),0,S186+R186+T186)</f>
        <v>0.109688</v>
      </c>
      <c r="V186" s="0" t="n">
        <v>0</v>
      </c>
      <c r="Z186" s="35" t="n">
        <v>0</v>
      </c>
      <c r="AA186" s="35" t="n">
        <v>0.013791</v>
      </c>
      <c r="AG186" s="35" t="n">
        <v>0</v>
      </c>
      <c r="AH186" s="35" t="n">
        <v>0</v>
      </c>
      <c r="AI186" s="35" t="n">
        <v>0</v>
      </c>
      <c r="AJ186" s="0" t="n">
        <f aca="false">IF(ISERROR(AI186+AH186+AG186),0,AI186+AH186+AG186)</f>
        <v>0</v>
      </c>
      <c r="AN186" s="0" t="n">
        <f aca="false">IF(ISERROR(AM186+AL186+AK186),0,AM186+AL186+AK186)</f>
        <v>0</v>
      </c>
    </row>
    <row r="187" customFormat="false" ht="12.75" hidden="false" customHeight="false" outlineLevel="0" collapsed="false">
      <c r="A187" s="0" t="s">
        <v>225</v>
      </c>
      <c r="B187" s="0" t="s">
        <v>226</v>
      </c>
      <c r="C187" s="0" t="s">
        <v>227</v>
      </c>
      <c r="G187" s="0" t="s">
        <v>97</v>
      </c>
      <c r="H187" s="0" t="s">
        <v>98</v>
      </c>
      <c r="I187" s="0" t="s">
        <v>99</v>
      </c>
      <c r="J187" s="0" t="n">
        <v>0.656141</v>
      </c>
      <c r="M187" s="0" t="n">
        <f aca="false">IF(ISERROR(N187+O187+V187+Z187+AB187+AD187),0,N187+O187+V187+Z187+AB187+AD187)</f>
        <v>0.656141</v>
      </c>
      <c r="N187" s="35" t="n">
        <v>0.656141</v>
      </c>
      <c r="O187" s="0" t="n">
        <v>0</v>
      </c>
      <c r="P187" s="35" t="n">
        <v>0.062947</v>
      </c>
      <c r="Q187" s="0" t="n">
        <f aca="false">IF(ISERROR(O187+N187+P187),0,O187+N187+P187)</f>
        <v>0.719088</v>
      </c>
      <c r="R187" s="35" t="n">
        <v>0.456844</v>
      </c>
      <c r="S187" s="35" t="n">
        <v>0</v>
      </c>
      <c r="T187" s="35" t="n">
        <v>0.043827</v>
      </c>
      <c r="U187" s="0" t="n">
        <f aca="false">IF(ISERROR(S187+R187+T187),0,S187+R187+T187)</f>
        <v>0.500671</v>
      </c>
      <c r="V187" s="0" t="n">
        <v>0</v>
      </c>
      <c r="Z187" s="35" t="n">
        <v>0</v>
      </c>
      <c r="AA187" s="35" t="n">
        <v>0.062947</v>
      </c>
      <c r="AG187" s="35" t="n">
        <v>0</v>
      </c>
      <c r="AH187" s="35" t="n">
        <v>0</v>
      </c>
      <c r="AI187" s="35" t="n">
        <v>0</v>
      </c>
      <c r="AJ187" s="0" t="n">
        <f aca="false">IF(ISERROR(AI187+AH187+AG187),0,AI187+AH187+AG187)</f>
        <v>0</v>
      </c>
      <c r="AN187" s="0" t="n">
        <f aca="false">IF(ISERROR(AM187+AL187+AK187),0,AM187+AL187+AK187)</f>
        <v>0</v>
      </c>
    </row>
    <row r="188" customFormat="false" ht="12.75" hidden="false" customHeight="false" outlineLevel="0" collapsed="false">
      <c r="A188" s="0" t="s">
        <v>225</v>
      </c>
      <c r="B188" s="0" t="s">
        <v>226</v>
      </c>
      <c r="C188" s="0" t="s">
        <v>227</v>
      </c>
      <c r="G188" s="0" t="s">
        <v>100</v>
      </c>
      <c r="H188" s="0" t="s">
        <v>101</v>
      </c>
      <c r="I188" s="0" t="s">
        <v>102</v>
      </c>
      <c r="J188" s="0" t="n">
        <v>0.355139</v>
      </c>
      <c r="M188" s="0" t="n">
        <f aca="false">IF(ISERROR(N188+O188+V188+Z188+AB188+AD188),0,N188+O188+V188+Z188+AB188+AD188)</f>
        <v>0.355139</v>
      </c>
      <c r="N188" s="35" t="n">
        <v>0.355139</v>
      </c>
      <c r="O188" s="0" t="n">
        <v>0</v>
      </c>
      <c r="P188" s="35" t="n">
        <v>0.03407</v>
      </c>
      <c r="Q188" s="0" t="n">
        <f aca="false">IF(ISERROR(O188+N188+P188),0,O188+N188+P188)</f>
        <v>0.389209</v>
      </c>
      <c r="R188" s="35" t="n">
        <v>0.247269</v>
      </c>
      <c r="S188" s="35" t="n">
        <v>0</v>
      </c>
      <c r="T188" s="35" t="n">
        <v>0.023722</v>
      </c>
      <c r="U188" s="0" t="n">
        <f aca="false">IF(ISERROR(S188+R188+T188),0,S188+R188+T188)</f>
        <v>0.270991</v>
      </c>
      <c r="V188" s="0" t="n">
        <v>0</v>
      </c>
      <c r="Z188" s="35" t="n">
        <v>0</v>
      </c>
      <c r="AA188" s="35" t="n">
        <v>0.03407</v>
      </c>
      <c r="AG188" s="35" t="n">
        <v>0</v>
      </c>
      <c r="AH188" s="35" t="n">
        <v>0</v>
      </c>
      <c r="AI188" s="35" t="n">
        <v>0</v>
      </c>
      <c r="AJ188" s="0" t="n">
        <f aca="false">IF(ISERROR(AI188+AH188+AG188),0,AI188+AH188+AG188)</f>
        <v>0</v>
      </c>
      <c r="AN188" s="0" t="n">
        <f aca="false">IF(ISERROR(AM188+AL188+AK188),0,AM188+AL188+AK188)</f>
        <v>0</v>
      </c>
    </row>
    <row r="189" customFormat="false" ht="12.75" hidden="false" customHeight="false" outlineLevel="0" collapsed="false">
      <c r="A189" s="0" t="s">
        <v>225</v>
      </c>
      <c r="B189" s="0" t="s">
        <v>226</v>
      </c>
      <c r="C189" s="0" t="s">
        <v>227</v>
      </c>
      <c r="G189" s="0" t="s">
        <v>103</v>
      </c>
      <c r="H189" s="0" t="s">
        <v>104</v>
      </c>
      <c r="I189" s="0" t="s">
        <v>105</v>
      </c>
      <c r="J189" s="0" t="n">
        <v>0.177003</v>
      </c>
      <c r="M189" s="0" t="n">
        <f aca="false">IF(ISERROR(N189+O189+V189+Z189+AB189+AD189),0,N189+O189+V189+Z189+AB189+AD189)</f>
        <v>0.177003</v>
      </c>
      <c r="N189" s="35" t="n">
        <v>0.177003</v>
      </c>
      <c r="O189" s="0" t="n">
        <v>0</v>
      </c>
      <c r="P189" s="35" t="n">
        <v>0.016981</v>
      </c>
      <c r="Q189" s="0" t="n">
        <f aca="false">IF(ISERROR(O189+N189+P189),0,O189+N189+P189)</f>
        <v>0.193984</v>
      </c>
      <c r="R189" s="35" t="n">
        <v>0.12324</v>
      </c>
      <c r="S189" s="35" t="n">
        <v>0</v>
      </c>
      <c r="T189" s="35" t="n">
        <v>0.011823</v>
      </c>
      <c r="U189" s="0" t="n">
        <f aca="false">IF(ISERROR(S189+R189+T189),0,S189+R189+T189)</f>
        <v>0.135063</v>
      </c>
      <c r="V189" s="0" t="n">
        <v>0</v>
      </c>
      <c r="Z189" s="35" t="n">
        <v>0</v>
      </c>
      <c r="AA189" s="35" t="n">
        <v>0.016981</v>
      </c>
      <c r="AG189" s="35" t="n">
        <v>0</v>
      </c>
      <c r="AH189" s="35" t="n">
        <v>0</v>
      </c>
      <c r="AI189" s="35" t="n">
        <v>0</v>
      </c>
      <c r="AJ189" s="0" t="n">
        <f aca="false">IF(ISERROR(AI189+AH189+AG189),0,AI189+AH189+AG189)</f>
        <v>0</v>
      </c>
      <c r="AN189" s="0" t="n">
        <f aca="false">IF(ISERROR(AM189+AL189+AK189),0,AM189+AL189+AK189)</f>
        <v>0</v>
      </c>
    </row>
    <row r="190" customFormat="false" ht="12.75" hidden="false" customHeight="false" outlineLevel="0" collapsed="false">
      <c r="A190" s="14" t="s">
        <v>106</v>
      </c>
      <c r="B190" s="14"/>
      <c r="C190" s="14"/>
      <c r="D190" s="14"/>
      <c r="E190" s="14"/>
      <c r="J190" s="0" t="n">
        <f aca="false">SUM(J$186:J$189)</f>
        <v>1.332032</v>
      </c>
      <c r="K190" s="0" t="n">
        <f aca="false">SUM(K$186:K$189)</f>
        <v>0</v>
      </c>
      <c r="L190" s="0" t="n">
        <f aca="false">SUM(L$186:L$189)</f>
        <v>0</v>
      </c>
      <c r="M190" s="0" t="n">
        <f aca="false">SUM(M$186:M$189)</f>
        <v>1.332032</v>
      </c>
      <c r="N190" s="35" t="n">
        <f aca="false">SUM(N186:N189)</f>
        <v>1.332032</v>
      </c>
      <c r="O190" s="0" t="n">
        <f aca="false">SUM(O$186:O$189)</f>
        <v>0</v>
      </c>
      <c r="P190" s="35" t="n">
        <f aca="false">SUM(P186:P189)</f>
        <v>0.127789</v>
      </c>
      <c r="Q190" s="0" t="n">
        <f aca="false">SUM(Q$186:Q$189)</f>
        <v>1.459821</v>
      </c>
      <c r="R190" s="35" t="n">
        <f aca="false">SUM(R186:R189)</f>
        <v>0.927439</v>
      </c>
      <c r="S190" s="35" t="n">
        <f aca="false">SUM(S186:S189)</f>
        <v>0</v>
      </c>
      <c r="T190" s="35" t="n">
        <f aca="false">SUM(T186:T189)</f>
        <v>0.088974</v>
      </c>
      <c r="U190" s="0" t="n">
        <f aca="false">SUM(U$186:U$189)</f>
        <v>1.016413</v>
      </c>
      <c r="V190" s="0" t="n">
        <f aca="false">SUM(V$186:V$189)</f>
        <v>0</v>
      </c>
      <c r="W190" s="0" t="n">
        <f aca="false">SUM(W$186:W$189)</f>
        <v>0</v>
      </c>
      <c r="X190" s="0" t="n">
        <f aca="false">SUM(X$186:X$189)</f>
        <v>0</v>
      </c>
      <c r="Y190" s="0" t="n">
        <f aca="false">SUM(Y$186:Y$189)</f>
        <v>0</v>
      </c>
      <c r="Z190" s="35" t="n">
        <f aca="false">SUM(Z186:Z189)</f>
        <v>0</v>
      </c>
      <c r="AA190" s="35" t="n">
        <f aca="false">SUM(AA186:AA189)</f>
        <v>0.127789</v>
      </c>
      <c r="AB190" s="0" t="n">
        <f aca="false">SUM(AB$186:AB$189)</f>
        <v>0</v>
      </c>
      <c r="AC190" s="0" t="n">
        <f aca="false">SUM(AC$186:AC$189)</f>
        <v>0</v>
      </c>
      <c r="AD190" s="0" t="n">
        <f aca="false">SUM(AD$186:AD$189)</f>
        <v>0</v>
      </c>
      <c r="AG190" s="35" t="n">
        <f aca="false">SUM(AG186:AG189)</f>
        <v>0</v>
      </c>
      <c r="AH190" s="35" t="n">
        <f aca="false">SUM(AH186:AH189)</f>
        <v>0</v>
      </c>
      <c r="AI190" s="35" t="n">
        <f aca="false">SUM(AI186:AI189)</f>
        <v>0</v>
      </c>
      <c r="AJ190" s="0" t="n">
        <f aca="false">SUM(AJ$186:AJ$189)</f>
        <v>0</v>
      </c>
      <c r="AK190" s="0" t="n">
        <f aca="false">SUM(AK$186:AK$189)</f>
        <v>0</v>
      </c>
      <c r="AL190" s="0" t="n">
        <f aca="false">SUM(AL$186:AL$189)</f>
        <v>0</v>
      </c>
      <c r="AM190" s="0" t="n">
        <f aca="false">SUM(AM$186:AM$189)</f>
        <v>0</v>
      </c>
      <c r="AN190" s="0" t="n">
        <f aca="false">SUM(AN$186:AN$189)</f>
        <v>0</v>
      </c>
      <c r="AO190" s="0" t="n">
        <f aca="false">SUM(AO$186:AO$189)</f>
        <v>0</v>
      </c>
    </row>
    <row r="191" customFormat="false" ht="12.75" hidden="false" customHeight="false" outlineLevel="0" collapsed="false">
      <c r="A191" s="14"/>
      <c r="B191" s="14"/>
      <c r="C191" s="14"/>
      <c r="D191" s="14"/>
      <c r="E191" s="14"/>
      <c r="N191" s="35"/>
      <c r="P191" s="35"/>
      <c r="R191" s="35"/>
      <c r="S191" s="35"/>
      <c r="T191" s="35"/>
      <c r="Z191" s="35"/>
      <c r="AA191" s="35"/>
      <c r="AG191" s="35"/>
      <c r="AH191" s="35"/>
      <c r="AI191" s="35"/>
    </row>
    <row r="192" customFormat="false" ht="12.75" hidden="false" customHeight="false" outlineLevel="0" collapsed="false">
      <c r="A192" s="0" t="s">
        <v>228</v>
      </c>
      <c r="B192" s="0" t="s">
        <v>229</v>
      </c>
      <c r="C192" s="0" t="s">
        <v>230</v>
      </c>
      <c r="G192" s="0" t="s">
        <v>94</v>
      </c>
      <c r="H192" s="0" t="s">
        <v>95</v>
      </c>
      <c r="I192" s="0" t="s">
        <v>96</v>
      </c>
      <c r="J192" s="0" t="n">
        <v>0.135271</v>
      </c>
      <c r="M192" s="0" t="n">
        <f aca="false">IF(ISERROR(N192+O192+V192+Z192+AB192+AD192),0,N192+O192+V192+Z192+AB192+AD192)</f>
        <v>0.135271</v>
      </c>
      <c r="N192" s="35" t="n">
        <v>0.135271</v>
      </c>
      <c r="O192" s="0" t="n">
        <v>0</v>
      </c>
      <c r="P192" s="35" t="n">
        <v>0.011074</v>
      </c>
      <c r="Q192" s="0" t="n">
        <f aca="false">IF(ISERROR(O192+N192+P192),0,O192+N192+P192)</f>
        <v>0.146345</v>
      </c>
      <c r="R192" s="35" t="n">
        <v>0.083207</v>
      </c>
      <c r="S192" s="35" t="n">
        <v>0</v>
      </c>
      <c r="T192" s="35" t="n">
        <v>0.006812</v>
      </c>
      <c r="U192" s="0" t="n">
        <f aca="false">IF(ISERROR(S192+R192+T192),0,S192+R192+T192)</f>
        <v>0.090019</v>
      </c>
      <c r="V192" s="0" t="n">
        <v>0</v>
      </c>
      <c r="Z192" s="35" t="n">
        <v>0</v>
      </c>
      <c r="AA192" s="35" t="n">
        <v>0.011074</v>
      </c>
      <c r="AG192" s="35" t="n">
        <v>0</v>
      </c>
      <c r="AH192" s="35" t="n">
        <v>0</v>
      </c>
      <c r="AI192" s="35" t="n">
        <v>0</v>
      </c>
      <c r="AJ192" s="0" t="n">
        <f aca="false">IF(ISERROR(AI192+AH192+AG192),0,AI192+AH192+AG192)</f>
        <v>0</v>
      </c>
      <c r="AN192" s="0" t="n">
        <f aca="false">IF(ISERROR(AM192+AL192+AK192),0,AM192+AL192+AK192)</f>
        <v>0</v>
      </c>
    </row>
    <row r="193" customFormat="false" ht="12.75" hidden="false" customHeight="false" outlineLevel="0" collapsed="false">
      <c r="A193" s="0" t="s">
        <v>228</v>
      </c>
      <c r="B193" s="0" t="s">
        <v>229</v>
      </c>
      <c r="C193" s="0" t="s">
        <v>230</v>
      </c>
      <c r="G193" s="0" t="s">
        <v>97</v>
      </c>
      <c r="H193" s="0" t="s">
        <v>98</v>
      </c>
      <c r="I193" s="0" t="s">
        <v>99</v>
      </c>
      <c r="J193" s="0" t="n">
        <v>0.3937</v>
      </c>
      <c r="M193" s="0" t="n">
        <f aca="false">IF(ISERROR(N193+O193+V193+Z193+AB193+AD193),0,N193+O193+V193+Z193+AB193+AD193)</f>
        <v>0.3937</v>
      </c>
      <c r="N193" s="35" t="n">
        <v>0.3937</v>
      </c>
      <c r="O193" s="0" t="n">
        <v>0</v>
      </c>
      <c r="P193" s="35" t="n">
        <v>0.032231</v>
      </c>
      <c r="Q193" s="0" t="n">
        <f aca="false">IF(ISERROR(O193+N193+P193),0,O193+N193+P193)</f>
        <v>0.425931</v>
      </c>
      <c r="R193" s="35" t="n">
        <v>0.242169</v>
      </c>
      <c r="S193" s="35" t="n">
        <v>0</v>
      </c>
      <c r="T193" s="35" t="n">
        <v>0.019826</v>
      </c>
      <c r="U193" s="0" t="n">
        <f aca="false">IF(ISERROR(S193+R193+T193),0,S193+R193+T193)</f>
        <v>0.261995</v>
      </c>
      <c r="V193" s="0" t="n">
        <v>0</v>
      </c>
      <c r="Z193" s="35" t="n">
        <v>0</v>
      </c>
      <c r="AA193" s="35" t="n">
        <v>0.032231</v>
      </c>
      <c r="AG193" s="35" t="n">
        <v>0</v>
      </c>
      <c r="AH193" s="35" t="n">
        <v>0</v>
      </c>
      <c r="AI193" s="35" t="n">
        <v>0</v>
      </c>
      <c r="AJ193" s="0" t="n">
        <f aca="false">IF(ISERROR(AI193+AH193+AG193),0,AI193+AH193+AG193)</f>
        <v>0</v>
      </c>
      <c r="AN193" s="0" t="n">
        <f aca="false">IF(ISERROR(AM193+AL193+AK193),0,AM193+AL193+AK193)</f>
        <v>0</v>
      </c>
    </row>
    <row r="194" customFormat="false" ht="12.75" hidden="false" customHeight="false" outlineLevel="0" collapsed="false">
      <c r="A194" s="0" t="s">
        <v>228</v>
      </c>
      <c r="B194" s="0" t="s">
        <v>229</v>
      </c>
      <c r="C194" s="0" t="s">
        <v>230</v>
      </c>
      <c r="G194" s="0" t="s">
        <v>100</v>
      </c>
      <c r="H194" s="0" t="s">
        <v>101</v>
      </c>
      <c r="I194" s="0" t="s">
        <v>102</v>
      </c>
      <c r="J194" s="0" t="n">
        <v>0.324956</v>
      </c>
      <c r="M194" s="0" t="n">
        <f aca="false">IF(ISERROR(N194+O194+V194+Z194+AB194+AD194),0,N194+O194+V194+Z194+AB194+AD194)</f>
        <v>0.324956</v>
      </c>
      <c r="N194" s="35" t="n">
        <v>0.324956</v>
      </c>
      <c r="O194" s="0" t="n">
        <v>0</v>
      </c>
      <c r="P194" s="35" t="n">
        <v>0.026603</v>
      </c>
      <c r="Q194" s="0" t="n">
        <f aca="false">IF(ISERROR(O194+N194+P194),0,O194+N194+P194)</f>
        <v>0.351559</v>
      </c>
      <c r="R194" s="35" t="n">
        <v>0.199884</v>
      </c>
      <c r="S194" s="35" t="n">
        <v>0</v>
      </c>
      <c r="T194" s="35" t="n">
        <v>0.016364</v>
      </c>
      <c r="U194" s="0" t="n">
        <f aca="false">IF(ISERROR(S194+R194+T194),0,S194+R194+T194)</f>
        <v>0.216248</v>
      </c>
      <c r="V194" s="0" t="n">
        <v>0</v>
      </c>
      <c r="Z194" s="35" t="n">
        <v>0</v>
      </c>
      <c r="AA194" s="35" t="n">
        <v>0.026603</v>
      </c>
      <c r="AG194" s="35" t="n">
        <v>0</v>
      </c>
      <c r="AH194" s="35" t="n">
        <v>0</v>
      </c>
      <c r="AI194" s="35" t="n">
        <v>0</v>
      </c>
      <c r="AJ194" s="0" t="n">
        <f aca="false">IF(ISERROR(AI194+AH194+AG194),0,AI194+AH194+AG194)</f>
        <v>0</v>
      </c>
      <c r="AN194" s="0" t="n">
        <f aca="false">IF(ISERROR(AM194+AL194+AK194),0,AM194+AL194+AK194)</f>
        <v>0</v>
      </c>
    </row>
    <row r="195" customFormat="false" ht="12.75" hidden="false" customHeight="false" outlineLevel="0" collapsed="false">
      <c r="A195" s="0" t="s">
        <v>228</v>
      </c>
      <c r="B195" s="0" t="s">
        <v>229</v>
      </c>
      <c r="C195" s="0" t="s">
        <v>230</v>
      </c>
      <c r="G195" s="0" t="s">
        <v>103</v>
      </c>
      <c r="H195" s="0" t="s">
        <v>104</v>
      </c>
      <c r="I195" s="0" t="s">
        <v>105</v>
      </c>
      <c r="J195" s="0" t="n">
        <v>0.16865</v>
      </c>
      <c r="M195" s="0" t="n">
        <f aca="false">IF(ISERROR(N195+O195+V195+Z195+AB195+AD195),0,N195+O195+V195+Z195+AB195+AD195)</f>
        <v>0.16865</v>
      </c>
      <c r="N195" s="35" t="n">
        <v>0.16865</v>
      </c>
      <c r="O195" s="0" t="n">
        <v>0</v>
      </c>
      <c r="P195" s="35" t="n">
        <v>0.013807</v>
      </c>
      <c r="Q195" s="0" t="n">
        <f aca="false">IF(ISERROR(O195+N195+P195),0,O195+N195+P195)</f>
        <v>0.182457</v>
      </c>
      <c r="R195" s="35" t="n">
        <v>0.103738</v>
      </c>
      <c r="S195" s="35" t="n">
        <v>0</v>
      </c>
      <c r="T195" s="35" t="n">
        <v>0.008493</v>
      </c>
      <c r="U195" s="0" t="n">
        <f aca="false">IF(ISERROR(S195+R195+T195),0,S195+R195+T195)</f>
        <v>0.112231</v>
      </c>
      <c r="V195" s="0" t="n">
        <v>0</v>
      </c>
      <c r="Z195" s="35" t="n">
        <v>0</v>
      </c>
      <c r="AA195" s="35" t="n">
        <v>0.013807</v>
      </c>
      <c r="AG195" s="35" t="n">
        <v>0</v>
      </c>
      <c r="AH195" s="35" t="n">
        <v>0</v>
      </c>
      <c r="AI195" s="35" t="n">
        <v>0</v>
      </c>
      <c r="AJ195" s="0" t="n">
        <f aca="false">IF(ISERROR(AI195+AH195+AG195),0,AI195+AH195+AG195)</f>
        <v>0</v>
      </c>
      <c r="AN195" s="0" t="n">
        <f aca="false">IF(ISERROR(AM195+AL195+AK195),0,AM195+AL195+AK195)</f>
        <v>0</v>
      </c>
    </row>
    <row r="196" customFormat="false" ht="12.75" hidden="false" customHeight="false" outlineLevel="0" collapsed="false">
      <c r="A196" s="14" t="s">
        <v>106</v>
      </c>
      <c r="B196" s="14"/>
      <c r="C196" s="14"/>
      <c r="D196" s="14"/>
      <c r="E196" s="14"/>
      <c r="J196" s="0" t="n">
        <f aca="false">SUM(J$192:J$195)</f>
        <v>1.022577</v>
      </c>
      <c r="K196" s="0" t="n">
        <f aca="false">SUM(K$192:K$195)</f>
        <v>0</v>
      </c>
      <c r="L196" s="0" t="n">
        <f aca="false">SUM(L$192:L$195)</f>
        <v>0</v>
      </c>
      <c r="M196" s="0" t="n">
        <f aca="false">SUM(M$192:M$195)</f>
        <v>1.022577</v>
      </c>
      <c r="N196" s="35" t="n">
        <f aca="false">SUM(N192:N195)</f>
        <v>1.022577</v>
      </c>
      <c r="O196" s="0" t="n">
        <f aca="false">SUM(O$192:O$195)</f>
        <v>0</v>
      </c>
      <c r="P196" s="35" t="n">
        <f aca="false">SUM(P192:P195)</f>
        <v>0.083715</v>
      </c>
      <c r="Q196" s="0" t="n">
        <f aca="false">SUM(Q$192:Q$195)</f>
        <v>1.106292</v>
      </c>
      <c r="R196" s="35" t="n">
        <f aca="false">SUM(R192:R195)</f>
        <v>0.628998</v>
      </c>
      <c r="S196" s="35" t="n">
        <f aca="false">SUM(S192:S195)</f>
        <v>0</v>
      </c>
      <c r="T196" s="35" t="n">
        <f aca="false">SUM(T192:T195)</f>
        <v>0.051495</v>
      </c>
      <c r="U196" s="0" t="n">
        <f aca="false">SUM(U$192:U$195)</f>
        <v>0.680493</v>
      </c>
      <c r="V196" s="0" t="n">
        <f aca="false">SUM(V$192:V$195)</f>
        <v>0</v>
      </c>
      <c r="W196" s="0" t="n">
        <f aca="false">SUM(W$192:W$195)</f>
        <v>0</v>
      </c>
      <c r="X196" s="0" t="n">
        <f aca="false">SUM(X$192:X$195)</f>
        <v>0</v>
      </c>
      <c r="Y196" s="0" t="n">
        <f aca="false">SUM(Y$192:Y$195)</f>
        <v>0</v>
      </c>
      <c r="Z196" s="35" t="n">
        <f aca="false">SUM(Z192:Z195)</f>
        <v>0</v>
      </c>
      <c r="AA196" s="35" t="n">
        <f aca="false">SUM(AA192:AA195)</f>
        <v>0.083715</v>
      </c>
      <c r="AB196" s="0" t="n">
        <f aca="false">SUM(AB$192:AB$195)</f>
        <v>0</v>
      </c>
      <c r="AC196" s="0" t="n">
        <f aca="false">SUM(AC$192:AC$195)</f>
        <v>0</v>
      </c>
      <c r="AD196" s="0" t="n">
        <f aca="false">SUM(AD$192:AD$195)</f>
        <v>0</v>
      </c>
      <c r="AG196" s="35" t="n">
        <f aca="false">SUM(AG192:AG195)</f>
        <v>0</v>
      </c>
      <c r="AH196" s="35" t="n">
        <f aca="false">SUM(AH192:AH195)</f>
        <v>0</v>
      </c>
      <c r="AI196" s="35" t="n">
        <f aca="false">SUM(AI192:AI195)</f>
        <v>0</v>
      </c>
      <c r="AJ196" s="0" t="n">
        <f aca="false">SUM(AJ$192:AJ$195)</f>
        <v>0</v>
      </c>
      <c r="AK196" s="0" t="n">
        <f aca="false">SUM(AK$192:AK$195)</f>
        <v>0</v>
      </c>
      <c r="AL196" s="0" t="n">
        <f aca="false">SUM(AL$192:AL$195)</f>
        <v>0</v>
      </c>
      <c r="AM196" s="0" t="n">
        <f aca="false">SUM(AM$192:AM$195)</f>
        <v>0</v>
      </c>
      <c r="AN196" s="0" t="n">
        <f aca="false">SUM(AN$192:AN$195)</f>
        <v>0</v>
      </c>
      <c r="AO196" s="0" t="n">
        <f aca="false">SUM(AO$192:AO$195)</f>
        <v>0</v>
      </c>
    </row>
    <row r="197" customFormat="false" ht="12.75" hidden="false" customHeight="false" outlineLevel="0" collapsed="false">
      <c r="A197" s="14"/>
      <c r="B197" s="14"/>
      <c r="C197" s="14"/>
      <c r="D197" s="14"/>
      <c r="E197" s="14"/>
      <c r="N197" s="35"/>
      <c r="P197" s="35"/>
      <c r="R197" s="35"/>
      <c r="S197" s="35"/>
      <c r="T197" s="35"/>
      <c r="Z197" s="35"/>
      <c r="AA197" s="35"/>
      <c r="AG197" s="35"/>
      <c r="AH197" s="35"/>
      <c r="AI197" s="35"/>
    </row>
    <row r="198" customFormat="false" ht="12.75" hidden="false" customHeight="false" outlineLevel="0" collapsed="false">
      <c r="A198" s="0" t="s">
        <v>231</v>
      </c>
      <c r="B198" s="0" t="s">
        <v>232</v>
      </c>
      <c r="C198" s="0" t="s">
        <v>233</v>
      </c>
      <c r="G198" s="0" t="s">
        <v>94</v>
      </c>
      <c r="H198" s="0" t="s">
        <v>95</v>
      </c>
      <c r="I198" s="0" t="s">
        <v>96</v>
      </c>
      <c r="J198" s="0" t="n">
        <v>0.350742</v>
      </c>
      <c r="M198" s="0" t="n">
        <f aca="false">IF(ISERROR(N198+O198+V198+Z198+AB198+AD198),0,N198+O198+V198+Z198+AB198+AD198)</f>
        <v>0.350742</v>
      </c>
      <c r="N198" s="35" t="n">
        <v>0.350742</v>
      </c>
      <c r="O198" s="0" t="n">
        <v>0</v>
      </c>
      <c r="P198" s="35" t="n">
        <v>0.008642</v>
      </c>
      <c r="Q198" s="0" t="n">
        <f aca="false">IF(ISERROR(O198+N198+P198),0,O198+N198+P198)</f>
        <v>0.359384</v>
      </c>
      <c r="R198" s="35" t="n">
        <v>0.318761</v>
      </c>
      <c r="S198" s="35" t="n">
        <v>0</v>
      </c>
      <c r="T198" s="35" t="n">
        <v>0.007854</v>
      </c>
      <c r="U198" s="0" t="n">
        <f aca="false">IF(ISERROR(S198+R198+T198),0,S198+R198+T198)</f>
        <v>0.326615</v>
      </c>
      <c r="V198" s="0" t="n">
        <v>0</v>
      </c>
      <c r="Z198" s="35" t="n">
        <v>0</v>
      </c>
      <c r="AA198" s="35" t="n">
        <v>0.008642</v>
      </c>
      <c r="AG198" s="35" t="n">
        <v>0</v>
      </c>
      <c r="AH198" s="35" t="n">
        <v>0</v>
      </c>
      <c r="AI198" s="35" t="n">
        <v>0</v>
      </c>
      <c r="AJ198" s="0" t="n">
        <f aca="false">IF(ISERROR(AI198+AH198+AG198),0,AI198+AH198+AG198)</f>
        <v>0</v>
      </c>
      <c r="AN198" s="0" t="n">
        <f aca="false">IF(ISERROR(AM198+AL198+AK198),0,AM198+AL198+AK198)</f>
        <v>0</v>
      </c>
    </row>
    <row r="199" customFormat="false" ht="12.75" hidden="false" customHeight="false" outlineLevel="0" collapsed="false">
      <c r="A199" s="0" t="s">
        <v>231</v>
      </c>
      <c r="B199" s="0" t="s">
        <v>232</v>
      </c>
      <c r="C199" s="0" t="s">
        <v>233</v>
      </c>
      <c r="G199" s="0" t="s">
        <v>97</v>
      </c>
      <c r="H199" s="0" t="s">
        <v>98</v>
      </c>
      <c r="I199" s="0" t="s">
        <v>99</v>
      </c>
      <c r="J199" s="0" t="n">
        <v>0.613159</v>
      </c>
      <c r="M199" s="0" t="n">
        <f aca="false">IF(ISERROR(N199+O199+V199+Z199+AB199+AD199),0,N199+O199+V199+Z199+AB199+AD199)</f>
        <v>0.613159</v>
      </c>
      <c r="N199" s="35" t="n">
        <v>0.613159</v>
      </c>
      <c r="O199" s="0" t="n">
        <v>0</v>
      </c>
      <c r="P199" s="35" t="n">
        <v>0.015108</v>
      </c>
      <c r="Q199" s="0" t="n">
        <f aca="false">IF(ISERROR(O199+N199+P199),0,O199+N199+P199)</f>
        <v>0.628267</v>
      </c>
      <c r="R199" s="35" t="n">
        <v>0.55725</v>
      </c>
      <c r="S199" s="35" t="n">
        <v>0</v>
      </c>
      <c r="T199" s="35" t="n">
        <v>0.01373</v>
      </c>
      <c r="U199" s="0" t="n">
        <f aca="false">IF(ISERROR(S199+R199+T199),0,S199+R199+T199)</f>
        <v>0.57098</v>
      </c>
      <c r="V199" s="0" t="n">
        <v>0</v>
      </c>
      <c r="Z199" s="35" t="n">
        <v>0</v>
      </c>
      <c r="AA199" s="35" t="n">
        <v>0.015108</v>
      </c>
      <c r="AG199" s="35" t="n">
        <v>0</v>
      </c>
      <c r="AH199" s="35" t="n">
        <v>0</v>
      </c>
      <c r="AI199" s="35" t="n">
        <v>0</v>
      </c>
      <c r="AJ199" s="0" t="n">
        <f aca="false">IF(ISERROR(AI199+AH199+AG199),0,AI199+AH199+AG199)</f>
        <v>0</v>
      </c>
      <c r="AN199" s="0" t="n">
        <f aca="false">IF(ISERROR(AM199+AL199+AK199),0,AM199+AL199+AK199)</f>
        <v>0</v>
      </c>
    </row>
    <row r="200" customFormat="false" ht="12.75" hidden="false" customHeight="false" outlineLevel="0" collapsed="false">
      <c r="A200" s="0" t="s">
        <v>231</v>
      </c>
      <c r="B200" s="0" t="s">
        <v>232</v>
      </c>
      <c r="C200" s="0" t="s">
        <v>233</v>
      </c>
      <c r="G200" s="0" t="s">
        <v>100</v>
      </c>
      <c r="H200" s="0" t="s">
        <v>101</v>
      </c>
      <c r="I200" s="0" t="s">
        <v>102</v>
      </c>
      <c r="J200" s="0" t="n">
        <v>0.583031</v>
      </c>
      <c r="M200" s="0" t="n">
        <f aca="false">IF(ISERROR(N200+O200+V200+Z200+AB200+AD200),0,N200+O200+V200+Z200+AB200+AD200)</f>
        <v>0.583031</v>
      </c>
      <c r="N200" s="35" t="n">
        <v>0.583031</v>
      </c>
      <c r="O200" s="0" t="n">
        <v>0</v>
      </c>
      <c r="P200" s="35" t="n">
        <v>0.014365</v>
      </c>
      <c r="Q200" s="0" t="n">
        <f aca="false">IF(ISERROR(O200+N200+P200),0,O200+N200+P200)</f>
        <v>0.597396</v>
      </c>
      <c r="R200" s="35" t="n">
        <v>0.529869</v>
      </c>
      <c r="S200" s="35" t="n">
        <v>0</v>
      </c>
      <c r="T200" s="35" t="n">
        <v>0.013055</v>
      </c>
      <c r="U200" s="0" t="n">
        <f aca="false">IF(ISERROR(S200+R200+T200),0,S200+R200+T200)</f>
        <v>0.542924</v>
      </c>
      <c r="V200" s="0" t="n">
        <v>0</v>
      </c>
      <c r="Z200" s="35" t="n">
        <v>0</v>
      </c>
      <c r="AA200" s="35" t="n">
        <v>0.014365</v>
      </c>
      <c r="AG200" s="35" t="n">
        <v>0</v>
      </c>
      <c r="AH200" s="35" t="n">
        <v>0</v>
      </c>
      <c r="AI200" s="35" t="n">
        <v>0</v>
      </c>
      <c r="AJ200" s="0" t="n">
        <f aca="false">IF(ISERROR(AI200+AH200+AG200),0,AI200+AH200+AG200)</f>
        <v>0</v>
      </c>
      <c r="AN200" s="0" t="n">
        <f aca="false">IF(ISERROR(AM200+AL200+AK200),0,AM200+AL200+AK200)</f>
        <v>0</v>
      </c>
    </row>
    <row r="201" customFormat="false" ht="12.75" hidden="false" customHeight="false" outlineLevel="0" collapsed="false">
      <c r="A201" s="0" t="s">
        <v>231</v>
      </c>
      <c r="B201" s="0" t="s">
        <v>232</v>
      </c>
      <c r="C201" s="0" t="s">
        <v>233</v>
      </c>
      <c r="G201" s="0" t="s">
        <v>103</v>
      </c>
      <c r="H201" s="0" t="s">
        <v>104</v>
      </c>
      <c r="I201" s="0" t="s">
        <v>105</v>
      </c>
      <c r="J201" s="0" t="n">
        <v>0.243868</v>
      </c>
      <c r="M201" s="0" t="n">
        <f aca="false">IF(ISERROR(N201+O201+V201+Z201+AB201+AD201),0,N201+O201+V201+Z201+AB201+AD201)</f>
        <v>0.243868</v>
      </c>
      <c r="N201" s="35" t="n">
        <v>0.243868</v>
      </c>
      <c r="O201" s="0" t="n">
        <v>0</v>
      </c>
      <c r="P201" s="35" t="n">
        <v>0.006009</v>
      </c>
      <c r="Q201" s="0" t="n">
        <f aca="false">IF(ISERROR(O201+N201+P201),0,O201+N201+P201)</f>
        <v>0.249877</v>
      </c>
      <c r="R201" s="35" t="n">
        <v>0.221632</v>
      </c>
      <c r="S201" s="35" t="n">
        <v>0</v>
      </c>
      <c r="T201" s="35" t="n">
        <v>0.005461</v>
      </c>
      <c r="U201" s="0" t="n">
        <f aca="false">IF(ISERROR(S201+R201+T201),0,S201+R201+T201)</f>
        <v>0.227093</v>
      </c>
      <c r="V201" s="0" t="n">
        <v>0</v>
      </c>
      <c r="Z201" s="35" t="n">
        <v>0</v>
      </c>
      <c r="AA201" s="35" t="n">
        <v>0.006009</v>
      </c>
      <c r="AG201" s="35" t="n">
        <v>0</v>
      </c>
      <c r="AH201" s="35" t="n">
        <v>0</v>
      </c>
      <c r="AI201" s="35" t="n">
        <v>0</v>
      </c>
      <c r="AJ201" s="0" t="n">
        <f aca="false">IF(ISERROR(AI201+AH201+AG201),0,AI201+AH201+AG201)</f>
        <v>0</v>
      </c>
      <c r="AN201" s="0" t="n">
        <f aca="false">IF(ISERROR(AM201+AL201+AK201),0,AM201+AL201+AK201)</f>
        <v>0</v>
      </c>
    </row>
    <row r="202" customFormat="false" ht="12.75" hidden="false" customHeight="false" outlineLevel="0" collapsed="false">
      <c r="A202" s="14" t="s">
        <v>106</v>
      </c>
      <c r="B202" s="14"/>
      <c r="C202" s="14"/>
      <c r="D202" s="14"/>
      <c r="E202" s="14"/>
      <c r="J202" s="0" t="n">
        <f aca="false">SUM(J$198:J$201)</f>
        <v>1.7908</v>
      </c>
      <c r="K202" s="0" t="n">
        <f aca="false">SUM(K$198:K$201)</f>
        <v>0</v>
      </c>
      <c r="L202" s="0" t="n">
        <f aca="false">SUM(L$198:L$201)</f>
        <v>0</v>
      </c>
      <c r="M202" s="0" t="n">
        <f aca="false">SUM(M$198:M$201)</f>
        <v>1.7908</v>
      </c>
      <c r="N202" s="35" t="n">
        <f aca="false">SUM(N198:N201)</f>
        <v>1.7908</v>
      </c>
      <c r="O202" s="0" t="n">
        <f aca="false">SUM(O$198:O$201)</f>
        <v>0</v>
      </c>
      <c r="P202" s="35" t="n">
        <f aca="false">SUM(P198:P201)</f>
        <v>0.044124</v>
      </c>
      <c r="Q202" s="0" t="n">
        <f aca="false">SUM(Q$198:Q$201)</f>
        <v>1.834924</v>
      </c>
      <c r="R202" s="35" t="n">
        <f aca="false">SUM(R198:R201)</f>
        <v>1.627512</v>
      </c>
      <c r="S202" s="35" t="n">
        <f aca="false">SUM(S198:S201)</f>
        <v>0</v>
      </c>
      <c r="T202" s="35" t="n">
        <f aca="false">SUM(T198:T201)</f>
        <v>0.0401</v>
      </c>
      <c r="U202" s="0" t="n">
        <f aca="false">SUM(U$198:U$201)</f>
        <v>1.667612</v>
      </c>
      <c r="V202" s="0" t="n">
        <f aca="false">SUM(V$198:V$201)</f>
        <v>0</v>
      </c>
      <c r="W202" s="0" t="n">
        <f aca="false">SUM(W$198:W$201)</f>
        <v>0</v>
      </c>
      <c r="X202" s="0" t="n">
        <f aca="false">SUM(X$198:X$201)</f>
        <v>0</v>
      </c>
      <c r="Y202" s="0" t="n">
        <f aca="false">SUM(Y$198:Y$201)</f>
        <v>0</v>
      </c>
      <c r="Z202" s="35" t="n">
        <f aca="false">SUM(Z198:Z201)</f>
        <v>0</v>
      </c>
      <c r="AA202" s="35" t="n">
        <f aca="false">SUM(AA198:AA201)</f>
        <v>0.044124</v>
      </c>
      <c r="AB202" s="0" t="n">
        <f aca="false">SUM(AB$198:AB$201)</f>
        <v>0</v>
      </c>
      <c r="AC202" s="0" t="n">
        <f aca="false">SUM(AC$198:AC$201)</f>
        <v>0</v>
      </c>
      <c r="AD202" s="0" t="n">
        <f aca="false">SUM(AD$198:AD$201)</f>
        <v>0</v>
      </c>
      <c r="AG202" s="35" t="n">
        <f aca="false">SUM(AG198:AG201)</f>
        <v>0</v>
      </c>
      <c r="AH202" s="35" t="n">
        <f aca="false">SUM(AH198:AH201)</f>
        <v>0</v>
      </c>
      <c r="AI202" s="35" t="n">
        <f aca="false">SUM(AI198:AI201)</f>
        <v>0</v>
      </c>
      <c r="AJ202" s="0" t="n">
        <f aca="false">SUM(AJ$198:AJ$201)</f>
        <v>0</v>
      </c>
      <c r="AK202" s="0" t="n">
        <f aca="false">SUM(AK$198:AK$201)</f>
        <v>0</v>
      </c>
      <c r="AL202" s="0" t="n">
        <f aca="false">SUM(AL$198:AL$201)</f>
        <v>0</v>
      </c>
      <c r="AM202" s="0" t="n">
        <f aca="false">SUM(AM$198:AM$201)</f>
        <v>0</v>
      </c>
      <c r="AN202" s="0" t="n">
        <f aca="false">SUM(AN$198:AN$201)</f>
        <v>0</v>
      </c>
      <c r="AO202" s="0" t="n">
        <f aca="false">SUM(AO$198:AO$201)</f>
        <v>0</v>
      </c>
    </row>
    <row r="203" customFormat="false" ht="12.75" hidden="false" customHeight="false" outlineLevel="0" collapsed="false">
      <c r="A203" s="14"/>
      <c r="B203" s="14"/>
      <c r="C203" s="14"/>
      <c r="D203" s="14"/>
      <c r="E203" s="14"/>
      <c r="N203" s="35"/>
      <c r="P203" s="35"/>
      <c r="R203" s="35"/>
      <c r="S203" s="35"/>
      <c r="T203" s="35"/>
      <c r="Z203" s="35"/>
      <c r="AA203" s="35"/>
      <c r="AG203" s="35"/>
      <c r="AH203" s="35"/>
      <c r="AI203" s="35"/>
    </row>
    <row r="204" customFormat="false" ht="12.75" hidden="false" customHeight="false" outlineLevel="0" collapsed="false">
      <c r="A204" s="0" t="s">
        <v>234</v>
      </c>
      <c r="B204" s="0" t="s">
        <v>235</v>
      </c>
      <c r="C204" s="0" t="s">
        <v>236</v>
      </c>
      <c r="G204" s="0" t="s">
        <v>119</v>
      </c>
      <c r="H204" s="0" t="s">
        <v>120</v>
      </c>
      <c r="I204" s="0" t="s">
        <v>121</v>
      </c>
      <c r="J204" s="0" t="n">
        <v>0.228784</v>
      </c>
      <c r="M204" s="0" t="n">
        <f aca="false">IF(ISERROR(N204+O204+V204+Z204+AB204+AD204),0,N204+O204+V204+Z204+AB204+AD204)</f>
        <v>0.228784</v>
      </c>
      <c r="N204" s="35" t="n">
        <v>0.228784</v>
      </c>
      <c r="O204" s="0" t="n">
        <v>0</v>
      </c>
      <c r="P204" s="35" t="n">
        <v>0</v>
      </c>
      <c r="Q204" s="0" t="n">
        <f aca="false">IF(ISERROR(O204+N204+P204),0,O204+N204+P204)</f>
        <v>0.228784</v>
      </c>
      <c r="R204" s="35" t="n">
        <v>0</v>
      </c>
      <c r="S204" s="35" t="n">
        <v>0</v>
      </c>
      <c r="T204" s="35" t="n">
        <v>0</v>
      </c>
      <c r="U204" s="0" t="n">
        <f aca="false">IF(ISERROR(S204+R204+T204),0,S204+R204+T204)</f>
        <v>0</v>
      </c>
      <c r="V204" s="0" t="n">
        <v>0</v>
      </c>
      <c r="Z204" s="35" t="n">
        <v>0</v>
      </c>
      <c r="AA204" s="35" t="n">
        <v>0</v>
      </c>
      <c r="AG204" s="35" t="n">
        <v>0</v>
      </c>
      <c r="AH204" s="35" t="n">
        <v>0</v>
      </c>
      <c r="AI204" s="35" t="n">
        <v>0</v>
      </c>
      <c r="AJ204" s="0" t="n">
        <f aca="false">IF(ISERROR(AI204+AH204+AG204),0,AI204+AH204+AG204)</f>
        <v>0</v>
      </c>
      <c r="AN204" s="0" t="n">
        <f aca="false">IF(ISERROR(AM204+AL204+AK204),0,AM204+AL204+AK204)</f>
        <v>0</v>
      </c>
    </row>
    <row r="205" customFormat="false" ht="12.75" hidden="false" customHeight="false" outlineLevel="0" collapsed="false">
      <c r="A205" s="0" t="s">
        <v>234</v>
      </c>
      <c r="B205" s="0" t="s">
        <v>235</v>
      </c>
      <c r="C205" s="0" t="s">
        <v>236</v>
      </c>
      <c r="G205" s="0" t="s">
        <v>122</v>
      </c>
      <c r="H205" s="0" t="s">
        <v>123</v>
      </c>
      <c r="I205" s="0" t="s">
        <v>124</v>
      </c>
      <c r="J205" s="0" t="n">
        <v>0.208541</v>
      </c>
      <c r="M205" s="0" t="n">
        <f aca="false">IF(ISERROR(N205+O205+V205+Z205+AB205+AD205),0,N205+O205+V205+Z205+AB205+AD205)</f>
        <v>0.208541</v>
      </c>
      <c r="N205" s="35" t="n">
        <v>0.208541</v>
      </c>
      <c r="O205" s="0" t="n">
        <v>0</v>
      </c>
      <c r="P205" s="35" t="n">
        <v>0</v>
      </c>
      <c r="Q205" s="0" t="n">
        <f aca="false">IF(ISERROR(O205+N205+P205),0,O205+N205+P205)</f>
        <v>0.208541</v>
      </c>
      <c r="R205" s="35" t="n">
        <v>0</v>
      </c>
      <c r="S205" s="35" t="n">
        <v>0</v>
      </c>
      <c r="T205" s="35" t="n">
        <v>0</v>
      </c>
      <c r="U205" s="0" t="n">
        <f aca="false">IF(ISERROR(S205+R205+T205),0,S205+R205+T205)</f>
        <v>0</v>
      </c>
      <c r="V205" s="0" t="n">
        <v>0</v>
      </c>
      <c r="Z205" s="35" t="n">
        <v>0</v>
      </c>
      <c r="AA205" s="35" t="n">
        <v>0</v>
      </c>
      <c r="AG205" s="35" t="n">
        <v>0</v>
      </c>
      <c r="AH205" s="35" t="n">
        <v>0</v>
      </c>
      <c r="AI205" s="35" t="n">
        <v>0</v>
      </c>
      <c r="AJ205" s="0" t="n">
        <f aca="false">IF(ISERROR(AI205+AH205+AG205),0,AI205+AH205+AG205)</f>
        <v>0</v>
      </c>
      <c r="AN205" s="0" t="n">
        <f aca="false">IF(ISERROR(AM205+AL205+AK205),0,AM205+AL205+AK205)</f>
        <v>0</v>
      </c>
    </row>
    <row r="206" customFormat="false" ht="12.75" hidden="false" customHeight="false" outlineLevel="0" collapsed="false">
      <c r="A206" s="0" t="s">
        <v>234</v>
      </c>
      <c r="B206" s="0" t="s">
        <v>235</v>
      </c>
      <c r="C206" s="0" t="s">
        <v>236</v>
      </c>
      <c r="G206" s="0" t="s">
        <v>125</v>
      </c>
      <c r="H206" s="0" t="s">
        <v>126</v>
      </c>
      <c r="I206" s="0" t="s">
        <v>127</v>
      </c>
      <c r="J206" s="0" t="n">
        <v>0.231143</v>
      </c>
      <c r="M206" s="0" t="n">
        <f aca="false">IF(ISERROR(N206+O206+V206+Z206+AB206+AD206),0,N206+O206+V206+Z206+AB206+AD206)</f>
        <v>0.231143</v>
      </c>
      <c r="N206" s="35" t="n">
        <v>0.231143</v>
      </c>
      <c r="O206" s="0" t="n">
        <v>0</v>
      </c>
      <c r="P206" s="35" t="n">
        <v>0</v>
      </c>
      <c r="Q206" s="0" t="n">
        <f aca="false">IF(ISERROR(O206+N206+P206),0,O206+N206+P206)</f>
        <v>0.231143</v>
      </c>
      <c r="R206" s="35" t="n">
        <v>0</v>
      </c>
      <c r="S206" s="35" t="n">
        <v>0</v>
      </c>
      <c r="T206" s="35" t="n">
        <v>0</v>
      </c>
      <c r="U206" s="0" t="n">
        <f aca="false">IF(ISERROR(S206+R206+T206),0,S206+R206+T206)</f>
        <v>0</v>
      </c>
      <c r="V206" s="0" t="n">
        <v>0</v>
      </c>
      <c r="Z206" s="35" t="n">
        <v>0</v>
      </c>
      <c r="AA206" s="35" t="n">
        <v>0</v>
      </c>
      <c r="AG206" s="35" t="n">
        <v>0</v>
      </c>
      <c r="AH206" s="35" t="n">
        <v>0</v>
      </c>
      <c r="AI206" s="35" t="n">
        <v>0</v>
      </c>
      <c r="AJ206" s="0" t="n">
        <f aca="false">IF(ISERROR(AI206+AH206+AG206),0,AI206+AH206+AG206)</f>
        <v>0</v>
      </c>
      <c r="AN206" s="0" t="n">
        <f aca="false">IF(ISERROR(AM206+AL206+AK206),0,AM206+AL206+AK206)</f>
        <v>0</v>
      </c>
    </row>
    <row r="207" customFormat="false" ht="12.75" hidden="false" customHeight="false" outlineLevel="0" collapsed="false">
      <c r="A207" s="0" t="s">
        <v>234</v>
      </c>
      <c r="B207" s="0" t="s">
        <v>235</v>
      </c>
      <c r="C207" s="0" t="s">
        <v>236</v>
      </c>
      <c r="G207" s="0" t="s">
        <v>128</v>
      </c>
      <c r="H207" s="0" t="s">
        <v>129</v>
      </c>
      <c r="I207" s="0" t="s">
        <v>130</v>
      </c>
      <c r="J207" s="0" t="n">
        <v>0.228874</v>
      </c>
      <c r="M207" s="0" t="n">
        <f aca="false">IF(ISERROR(N207+O207+V207+Z207+AB207+AD207),0,N207+O207+V207+Z207+AB207+AD207)</f>
        <v>0.228874</v>
      </c>
      <c r="N207" s="35" t="n">
        <v>0.228874</v>
      </c>
      <c r="O207" s="0" t="n">
        <v>0</v>
      </c>
      <c r="P207" s="35" t="n">
        <v>0</v>
      </c>
      <c r="Q207" s="0" t="n">
        <f aca="false">IF(ISERROR(O207+N207+P207),0,O207+N207+P207)</f>
        <v>0.228874</v>
      </c>
      <c r="R207" s="35" t="n">
        <v>0</v>
      </c>
      <c r="S207" s="35" t="n">
        <v>0</v>
      </c>
      <c r="T207" s="35" t="n">
        <v>0</v>
      </c>
      <c r="U207" s="0" t="n">
        <f aca="false">IF(ISERROR(S207+R207+T207),0,S207+R207+T207)</f>
        <v>0</v>
      </c>
      <c r="V207" s="0" t="n">
        <v>0</v>
      </c>
      <c r="Z207" s="35" t="n">
        <v>0</v>
      </c>
      <c r="AA207" s="35" t="n">
        <v>0</v>
      </c>
      <c r="AG207" s="35" t="n">
        <v>0</v>
      </c>
      <c r="AH207" s="35" t="n">
        <v>0</v>
      </c>
      <c r="AI207" s="35" t="n">
        <v>0</v>
      </c>
      <c r="AJ207" s="0" t="n">
        <f aca="false">IF(ISERROR(AI207+AH207+AG207),0,AI207+AH207+AG207)</f>
        <v>0</v>
      </c>
      <c r="AN207" s="0" t="n">
        <f aca="false">IF(ISERROR(AM207+AL207+AK207),0,AM207+AL207+AK207)</f>
        <v>0</v>
      </c>
    </row>
    <row r="208" customFormat="false" ht="12.75" hidden="false" customHeight="false" outlineLevel="0" collapsed="false">
      <c r="A208" s="0" t="s">
        <v>234</v>
      </c>
      <c r="B208" s="0" t="s">
        <v>235</v>
      </c>
      <c r="C208" s="0" t="s">
        <v>236</v>
      </c>
      <c r="G208" s="0" t="s">
        <v>131</v>
      </c>
      <c r="H208" s="0" t="s">
        <v>132</v>
      </c>
      <c r="I208" s="0" t="s">
        <v>133</v>
      </c>
      <c r="J208" s="0" t="n">
        <v>0.253803</v>
      </c>
      <c r="M208" s="0" t="n">
        <f aca="false">IF(ISERROR(N208+O208+V208+Z208+AB208+AD208),0,N208+O208+V208+Z208+AB208+AD208)</f>
        <v>0.253803</v>
      </c>
      <c r="N208" s="35" t="n">
        <v>0.253803</v>
      </c>
      <c r="O208" s="0" t="n">
        <v>0</v>
      </c>
      <c r="P208" s="35" t="n">
        <v>0</v>
      </c>
      <c r="Q208" s="0" t="n">
        <f aca="false">IF(ISERROR(O208+N208+P208),0,O208+N208+P208)</f>
        <v>0.253803</v>
      </c>
      <c r="R208" s="35" t="n">
        <v>0</v>
      </c>
      <c r="S208" s="35" t="n">
        <v>0</v>
      </c>
      <c r="T208" s="35" t="n">
        <v>0</v>
      </c>
      <c r="U208" s="0" t="n">
        <f aca="false">IF(ISERROR(S208+R208+T208),0,S208+R208+T208)</f>
        <v>0</v>
      </c>
      <c r="V208" s="0" t="n">
        <v>0</v>
      </c>
      <c r="Z208" s="35" t="n">
        <v>0</v>
      </c>
      <c r="AA208" s="35" t="n">
        <v>0</v>
      </c>
      <c r="AG208" s="35" t="n">
        <v>0</v>
      </c>
      <c r="AH208" s="35" t="n">
        <v>0</v>
      </c>
      <c r="AI208" s="35" t="n">
        <v>0</v>
      </c>
      <c r="AJ208" s="0" t="n">
        <f aca="false">IF(ISERROR(AI208+AH208+AG208),0,AI208+AH208+AG208)</f>
        <v>0</v>
      </c>
      <c r="AN208" s="0" t="n">
        <f aca="false">IF(ISERROR(AM208+AL208+AK208),0,AM208+AL208+AK208)</f>
        <v>0</v>
      </c>
    </row>
    <row r="209" customFormat="false" ht="12.75" hidden="false" customHeight="false" outlineLevel="0" collapsed="false">
      <c r="A209" s="0" t="s">
        <v>234</v>
      </c>
      <c r="B209" s="0" t="s">
        <v>235</v>
      </c>
      <c r="C209" s="0" t="s">
        <v>236</v>
      </c>
      <c r="G209" s="0" t="s">
        <v>134</v>
      </c>
      <c r="H209" s="0" t="s">
        <v>135</v>
      </c>
      <c r="I209" s="0" t="s">
        <v>136</v>
      </c>
      <c r="J209" s="0" t="n">
        <v>0.253075</v>
      </c>
      <c r="M209" s="0" t="n">
        <f aca="false">IF(ISERROR(N209+O209+V209+Z209+AB209+AD209),0,N209+O209+V209+Z209+AB209+AD209)</f>
        <v>0.253075</v>
      </c>
      <c r="N209" s="35" t="n">
        <v>0.253075</v>
      </c>
      <c r="O209" s="0" t="n">
        <v>0</v>
      </c>
      <c r="P209" s="35" t="n">
        <v>0</v>
      </c>
      <c r="Q209" s="0" t="n">
        <f aca="false">IF(ISERROR(O209+N209+P209),0,O209+N209+P209)</f>
        <v>0.253075</v>
      </c>
      <c r="R209" s="35" t="n">
        <v>0</v>
      </c>
      <c r="S209" s="35" t="n">
        <v>0</v>
      </c>
      <c r="T209" s="35" t="n">
        <v>0</v>
      </c>
      <c r="U209" s="0" t="n">
        <f aca="false">IF(ISERROR(S209+R209+T209),0,S209+R209+T209)</f>
        <v>0</v>
      </c>
      <c r="V209" s="0" t="n">
        <v>0</v>
      </c>
      <c r="Z209" s="35" t="n">
        <v>0</v>
      </c>
      <c r="AA209" s="35" t="n">
        <v>0</v>
      </c>
      <c r="AG209" s="35" t="n">
        <v>0</v>
      </c>
      <c r="AH209" s="35" t="n">
        <v>0</v>
      </c>
      <c r="AI209" s="35" t="n">
        <v>0</v>
      </c>
      <c r="AJ209" s="0" t="n">
        <f aca="false">IF(ISERROR(AI209+AH209+AG209),0,AI209+AH209+AG209)</f>
        <v>0</v>
      </c>
      <c r="AN209" s="0" t="n">
        <f aca="false">IF(ISERROR(AM209+AL209+AK209),0,AM209+AL209+AK209)</f>
        <v>0</v>
      </c>
    </row>
    <row r="210" customFormat="false" ht="12.75" hidden="false" customHeight="false" outlineLevel="0" collapsed="false">
      <c r="A210" s="0" t="s">
        <v>234</v>
      </c>
      <c r="B210" s="0" t="s">
        <v>235</v>
      </c>
      <c r="C210" s="0" t="s">
        <v>236</v>
      </c>
      <c r="G210" s="0" t="s">
        <v>137</v>
      </c>
      <c r="H210" s="0" t="s">
        <v>138</v>
      </c>
      <c r="I210" s="0" t="s">
        <v>139</v>
      </c>
      <c r="J210" s="0" t="n">
        <v>0.249947</v>
      </c>
      <c r="M210" s="0" t="n">
        <f aca="false">IF(ISERROR(N210+O210+V210+Z210+AB210+AD210),0,N210+O210+V210+Z210+AB210+AD210)</f>
        <v>0.249947</v>
      </c>
      <c r="N210" s="35" t="n">
        <v>0.249947</v>
      </c>
      <c r="O210" s="0" t="n">
        <v>0</v>
      </c>
      <c r="P210" s="35" t="n">
        <v>0</v>
      </c>
      <c r="Q210" s="0" t="n">
        <f aca="false">IF(ISERROR(O210+N210+P210),0,O210+N210+P210)</f>
        <v>0.249947</v>
      </c>
      <c r="R210" s="35" t="n">
        <v>0</v>
      </c>
      <c r="S210" s="35" t="n">
        <v>0</v>
      </c>
      <c r="T210" s="35" t="n">
        <v>0</v>
      </c>
      <c r="U210" s="0" t="n">
        <f aca="false">IF(ISERROR(S210+R210+T210),0,S210+R210+T210)</f>
        <v>0</v>
      </c>
      <c r="V210" s="0" t="n">
        <v>0</v>
      </c>
      <c r="Z210" s="35" t="n">
        <v>0</v>
      </c>
      <c r="AA210" s="35" t="n">
        <v>0</v>
      </c>
      <c r="AG210" s="35" t="n">
        <v>0</v>
      </c>
      <c r="AH210" s="35" t="n">
        <v>0</v>
      </c>
      <c r="AI210" s="35" t="n">
        <v>0</v>
      </c>
      <c r="AJ210" s="0" t="n">
        <f aca="false">IF(ISERROR(AI210+AH210+AG210),0,AI210+AH210+AG210)</f>
        <v>0</v>
      </c>
      <c r="AN210" s="0" t="n">
        <f aca="false">IF(ISERROR(AM210+AL210+AK210),0,AM210+AL210+AK210)</f>
        <v>0</v>
      </c>
    </row>
    <row r="211" customFormat="false" ht="12.75" hidden="false" customHeight="false" outlineLevel="0" collapsed="false">
      <c r="A211" s="0" t="s">
        <v>234</v>
      </c>
      <c r="B211" s="0" t="s">
        <v>235</v>
      </c>
      <c r="C211" s="0" t="s">
        <v>236</v>
      </c>
      <c r="G211" s="0" t="s">
        <v>140</v>
      </c>
      <c r="H211" s="0" t="s">
        <v>141</v>
      </c>
      <c r="I211" s="0" t="s">
        <v>142</v>
      </c>
      <c r="J211" s="0" t="n">
        <v>0.261445</v>
      </c>
      <c r="M211" s="0" t="n">
        <f aca="false">IF(ISERROR(N211+O211+V211+Z211+AB211+AD211),0,N211+O211+V211+Z211+AB211+AD211)</f>
        <v>0.261445</v>
      </c>
      <c r="N211" s="35" t="n">
        <v>0.261445</v>
      </c>
      <c r="O211" s="0" t="n">
        <v>0</v>
      </c>
      <c r="P211" s="35" t="n">
        <v>0</v>
      </c>
      <c r="Q211" s="0" t="n">
        <f aca="false">IF(ISERROR(O211+N211+P211),0,O211+N211+P211)</f>
        <v>0.261445</v>
      </c>
      <c r="R211" s="35" t="n">
        <v>0</v>
      </c>
      <c r="S211" s="35" t="n">
        <v>0</v>
      </c>
      <c r="T211" s="35" t="n">
        <v>0</v>
      </c>
      <c r="U211" s="0" t="n">
        <f aca="false">IF(ISERROR(S211+R211+T211),0,S211+R211+T211)</f>
        <v>0</v>
      </c>
      <c r="V211" s="0" t="n">
        <v>0</v>
      </c>
      <c r="Z211" s="35" t="n">
        <v>0</v>
      </c>
      <c r="AA211" s="35" t="n">
        <v>0</v>
      </c>
      <c r="AG211" s="35" t="n">
        <v>0</v>
      </c>
      <c r="AH211" s="35" t="n">
        <v>0</v>
      </c>
      <c r="AI211" s="35" t="n">
        <v>0</v>
      </c>
      <c r="AJ211" s="0" t="n">
        <f aca="false">IF(ISERROR(AI211+AH211+AG211),0,AI211+AH211+AG211)</f>
        <v>0</v>
      </c>
      <c r="AN211" s="0" t="n">
        <f aca="false">IF(ISERROR(AM211+AL211+AK211),0,AM211+AL211+AK211)</f>
        <v>0</v>
      </c>
    </row>
    <row r="212" customFormat="false" ht="12.75" hidden="false" customHeight="false" outlineLevel="0" collapsed="false">
      <c r="A212" s="0" t="s">
        <v>234</v>
      </c>
      <c r="B212" s="0" t="s">
        <v>235</v>
      </c>
      <c r="C212" s="0" t="s">
        <v>236</v>
      </c>
      <c r="G212" s="0" t="s">
        <v>143</v>
      </c>
      <c r="H212" s="0" t="s">
        <v>144</v>
      </c>
      <c r="I212" s="0" t="s">
        <v>145</v>
      </c>
      <c r="J212" s="0" t="n">
        <v>0.281507</v>
      </c>
      <c r="M212" s="0" t="n">
        <f aca="false">IF(ISERROR(N212+O212+V212+Z212+AB212+AD212),0,N212+O212+V212+Z212+AB212+AD212)</f>
        <v>0.281507</v>
      </c>
      <c r="N212" s="35" t="n">
        <v>0.281507</v>
      </c>
      <c r="O212" s="0" t="n">
        <v>0</v>
      </c>
      <c r="P212" s="35" t="n">
        <v>0</v>
      </c>
      <c r="Q212" s="0" t="n">
        <f aca="false">IF(ISERROR(O212+N212+P212),0,O212+N212+P212)</f>
        <v>0.281507</v>
      </c>
      <c r="R212" s="35" t="n">
        <v>0</v>
      </c>
      <c r="S212" s="35" t="n">
        <v>0</v>
      </c>
      <c r="T212" s="35" t="n">
        <v>0</v>
      </c>
      <c r="U212" s="0" t="n">
        <f aca="false">IF(ISERROR(S212+R212+T212),0,S212+R212+T212)</f>
        <v>0</v>
      </c>
      <c r="V212" s="0" t="n">
        <v>0</v>
      </c>
      <c r="Z212" s="35" t="n">
        <v>0</v>
      </c>
      <c r="AA212" s="35" t="n">
        <v>0</v>
      </c>
      <c r="AG212" s="35" t="n">
        <v>0</v>
      </c>
      <c r="AH212" s="35" t="n">
        <v>0</v>
      </c>
      <c r="AI212" s="35" t="n">
        <v>0</v>
      </c>
      <c r="AJ212" s="0" t="n">
        <f aca="false">IF(ISERROR(AI212+AH212+AG212),0,AI212+AH212+AG212)</f>
        <v>0</v>
      </c>
      <c r="AN212" s="0" t="n">
        <f aca="false">IF(ISERROR(AM212+AL212+AK212),0,AM212+AL212+AK212)</f>
        <v>0</v>
      </c>
    </row>
    <row r="213" customFormat="false" ht="12.75" hidden="false" customHeight="false" outlineLevel="0" collapsed="false">
      <c r="A213" s="0" t="s">
        <v>234</v>
      </c>
      <c r="B213" s="0" t="s">
        <v>235</v>
      </c>
      <c r="C213" s="0" t="s">
        <v>236</v>
      </c>
      <c r="G213" s="0" t="s">
        <v>146</v>
      </c>
      <c r="H213" s="0" t="s">
        <v>147</v>
      </c>
      <c r="I213" s="0" t="s">
        <v>148</v>
      </c>
      <c r="J213" s="0" t="n">
        <v>0.285066</v>
      </c>
      <c r="M213" s="0" t="n">
        <f aca="false">IF(ISERROR(N213+O213+V213+Z213+AB213+AD213),0,N213+O213+V213+Z213+AB213+AD213)</f>
        <v>0.285066</v>
      </c>
      <c r="N213" s="35" t="n">
        <v>0.285066</v>
      </c>
      <c r="O213" s="0" t="n">
        <v>0</v>
      </c>
      <c r="P213" s="35" t="n">
        <v>0</v>
      </c>
      <c r="Q213" s="0" t="n">
        <f aca="false">IF(ISERROR(O213+N213+P213),0,O213+N213+P213)</f>
        <v>0.285066</v>
      </c>
      <c r="R213" s="35" t="n">
        <v>0</v>
      </c>
      <c r="S213" s="35" t="n">
        <v>0</v>
      </c>
      <c r="T213" s="35" t="n">
        <v>0</v>
      </c>
      <c r="U213" s="0" t="n">
        <f aca="false">IF(ISERROR(S213+R213+T213),0,S213+R213+T213)</f>
        <v>0</v>
      </c>
      <c r="V213" s="0" t="n">
        <v>0</v>
      </c>
      <c r="Z213" s="35" t="n">
        <v>0</v>
      </c>
      <c r="AA213" s="35" t="n">
        <v>0</v>
      </c>
      <c r="AG213" s="35" t="n">
        <v>0</v>
      </c>
      <c r="AH213" s="35" t="n">
        <v>0</v>
      </c>
      <c r="AI213" s="35" t="n">
        <v>0</v>
      </c>
      <c r="AJ213" s="0" t="n">
        <f aca="false">IF(ISERROR(AI213+AH213+AG213),0,AI213+AH213+AG213)</f>
        <v>0</v>
      </c>
      <c r="AN213" s="0" t="n">
        <f aca="false">IF(ISERROR(AM213+AL213+AK213),0,AM213+AL213+AK213)</f>
        <v>0</v>
      </c>
    </row>
    <row r="214" customFormat="false" ht="12.75" hidden="false" customHeight="false" outlineLevel="0" collapsed="false">
      <c r="A214" s="0" t="s">
        <v>234</v>
      </c>
      <c r="B214" s="0" t="s">
        <v>235</v>
      </c>
      <c r="C214" s="0" t="s">
        <v>236</v>
      </c>
      <c r="G214" s="0" t="s">
        <v>149</v>
      </c>
      <c r="H214" s="0" t="s">
        <v>150</v>
      </c>
      <c r="I214" s="0" t="s">
        <v>151</v>
      </c>
      <c r="J214" s="0" t="n">
        <v>0.28064</v>
      </c>
      <c r="M214" s="0" t="n">
        <f aca="false">IF(ISERROR(N214+O214+V214+Z214+AB214+AD214),0,N214+O214+V214+Z214+AB214+AD214)</f>
        <v>0.28064</v>
      </c>
      <c r="N214" s="35" t="n">
        <v>0.28064</v>
      </c>
      <c r="O214" s="0" t="n">
        <v>0</v>
      </c>
      <c r="P214" s="35" t="n">
        <v>0</v>
      </c>
      <c r="Q214" s="0" t="n">
        <f aca="false">IF(ISERROR(O214+N214+P214),0,O214+N214+P214)</f>
        <v>0.28064</v>
      </c>
      <c r="R214" s="35" t="n">
        <v>0</v>
      </c>
      <c r="S214" s="35" t="n">
        <v>0</v>
      </c>
      <c r="T214" s="35" t="n">
        <v>0</v>
      </c>
      <c r="U214" s="0" t="n">
        <f aca="false">IF(ISERROR(S214+R214+T214),0,S214+R214+T214)</f>
        <v>0</v>
      </c>
      <c r="V214" s="0" t="n">
        <v>0</v>
      </c>
      <c r="Z214" s="35" t="n">
        <v>0</v>
      </c>
      <c r="AA214" s="35" t="n">
        <v>0</v>
      </c>
      <c r="AG214" s="35" t="n">
        <v>0</v>
      </c>
      <c r="AH214" s="35" t="n">
        <v>0</v>
      </c>
      <c r="AI214" s="35" t="n">
        <v>0</v>
      </c>
      <c r="AJ214" s="0" t="n">
        <f aca="false">IF(ISERROR(AI214+AH214+AG214),0,AI214+AH214+AG214)</f>
        <v>0</v>
      </c>
      <c r="AN214" s="0" t="n">
        <f aca="false">IF(ISERROR(AM214+AL214+AK214),0,AM214+AL214+AK214)</f>
        <v>0</v>
      </c>
    </row>
    <row r="215" customFormat="false" ht="12.75" hidden="false" customHeight="false" outlineLevel="0" collapsed="false">
      <c r="A215" s="0" t="s">
        <v>234</v>
      </c>
      <c r="B215" s="0" t="s">
        <v>235</v>
      </c>
      <c r="C215" s="0" t="s">
        <v>236</v>
      </c>
      <c r="G215" s="0" t="s">
        <v>103</v>
      </c>
      <c r="H215" s="0" t="s">
        <v>104</v>
      </c>
      <c r="I215" s="0" t="s">
        <v>105</v>
      </c>
      <c r="J215" s="0" t="n">
        <v>0.282139</v>
      </c>
      <c r="M215" s="0" t="n">
        <f aca="false">IF(ISERROR(N215+O215+V215+Z215+AB215+AD215),0,N215+O215+V215+Z215+AB215+AD215)</f>
        <v>0.282139</v>
      </c>
      <c r="N215" s="35" t="n">
        <v>0.282139</v>
      </c>
      <c r="O215" s="0" t="n">
        <v>0</v>
      </c>
      <c r="P215" s="35" t="n">
        <v>0</v>
      </c>
      <c r="Q215" s="0" t="n">
        <f aca="false">IF(ISERROR(O215+N215+P215),0,O215+N215+P215)</f>
        <v>0.282139</v>
      </c>
      <c r="R215" s="35" t="n">
        <v>0</v>
      </c>
      <c r="S215" s="35" t="n">
        <v>0</v>
      </c>
      <c r="T215" s="35" t="n">
        <v>0</v>
      </c>
      <c r="U215" s="0" t="n">
        <f aca="false">IF(ISERROR(S215+R215+T215),0,S215+R215+T215)</f>
        <v>0</v>
      </c>
      <c r="V215" s="0" t="n">
        <v>0</v>
      </c>
      <c r="Z215" s="35" t="n">
        <v>0</v>
      </c>
      <c r="AA215" s="35" t="n">
        <v>0</v>
      </c>
      <c r="AG215" s="35" t="n">
        <v>0</v>
      </c>
      <c r="AH215" s="35" t="n">
        <v>0</v>
      </c>
      <c r="AI215" s="35" t="n">
        <v>0</v>
      </c>
      <c r="AJ215" s="0" t="n">
        <f aca="false">IF(ISERROR(AI215+AH215+AG215),0,AI215+AH215+AG215)</f>
        <v>0</v>
      </c>
      <c r="AN215" s="0" t="n">
        <f aca="false">IF(ISERROR(AM215+AL215+AK215),0,AM215+AL215+AK215)</f>
        <v>0</v>
      </c>
    </row>
    <row r="216" customFormat="false" ht="12.75" hidden="false" customHeight="false" outlineLevel="0" collapsed="false">
      <c r="A216" s="14" t="s">
        <v>106</v>
      </c>
      <c r="B216" s="14"/>
      <c r="C216" s="14"/>
      <c r="D216" s="14"/>
      <c r="E216" s="14"/>
      <c r="J216" s="0" t="n">
        <f aca="false">SUM(J$204:J$215)</f>
        <v>3.044964</v>
      </c>
      <c r="K216" s="0" t="n">
        <f aca="false">SUM(K$204:K$215)</f>
        <v>0</v>
      </c>
      <c r="L216" s="0" t="n">
        <f aca="false">SUM(L$204:L$215)</f>
        <v>0</v>
      </c>
      <c r="M216" s="0" t="n">
        <f aca="false">SUM(M$204:M$215)</f>
        <v>3.044964</v>
      </c>
      <c r="N216" s="35" t="n">
        <f aca="false">SUM(N204:N215)</f>
        <v>3.044964</v>
      </c>
      <c r="O216" s="0" t="n">
        <f aca="false">SUM(O$204:O$215)</f>
        <v>0</v>
      </c>
      <c r="P216" s="35" t="n">
        <f aca="false">SUM(P204:P215)</f>
        <v>0</v>
      </c>
      <c r="Q216" s="0" t="n">
        <f aca="false">SUM(Q$204:Q$215)</f>
        <v>3.044964</v>
      </c>
      <c r="R216" s="35" t="n">
        <f aca="false">SUM(R204:R215)</f>
        <v>0</v>
      </c>
      <c r="S216" s="35" t="n">
        <f aca="false">SUM(S204:S215)</f>
        <v>0</v>
      </c>
      <c r="T216" s="35" t="n">
        <f aca="false">SUM(T204:T215)</f>
        <v>0</v>
      </c>
      <c r="U216" s="0" t="n">
        <f aca="false">SUM(U$204:U$215)</f>
        <v>0</v>
      </c>
      <c r="V216" s="0" t="n">
        <f aca="false">SUM(V$204:V$215)</f>
        <v>0</v>
      </c>
      <c r="W216" s="0" t="n">
        <f aca="false">SUM(W$204:W$215)</f>
        <v>0</v>
      </c>
      <c r="X216" s="0" t="n">
        <f aca="false">SUM(X$204:X$215)</f>
        <v>0</v>
      </c>
      <c r="Y216" s="0" t="n">
        <f aca="false">SUM(Y$204:Y$215)</f>
        <v>0</v>
      </c>
      <c r="Z216" s="35" t="n">
        <f aca="false">SUM(Z204:Z215)</f>
        <v>0</v>
      </c>
      <c r="AA216" s="35" t="n">
        <f aca="false">SUM(AA204:AA215)</f>
        <v>0</v>
      </c>
      <c r="AB216" s="0" t="n">
        <f aca="false">SUM(AB$204:AB$215)</f>
        <v>0</v>
      </c>
      <c r="AC216" s="0" t="n">
        <f aca="false">SUM(AC$204:AC$215)</f>
        <v>0</v>
      </c>
      <c r="AD216" s="0" t="n">
        <f aca="false">SUM(AD$204:AD$215)</f>
        <v>0</v>
      </c>
      <c r="AG216" s="35" t="n">
        <f aca="false">SUM(AG204:AG215)</f>
        <v>0</v>
      </c>
      <c r="AH216" s="35" t="n">
        <f aca="false">SUM(AH204:AH215)</f>
        <v>0</v>
      </c>
      <c r="AI216" s="35" t="n">
        <f aca="false">SUM(AI204:AI215)</f>
        <v>0</v>
      </c>
      <c r="AJ216" s="0" t="n">
        <f aca="false">SUM(AJ$204:AJ$215)</f>
        <v>0</v>
      </c>
      <c r="AK216" s="0" t="n">
        <f aca="false">SUM(AK$204:AK$215)</f>
        <v>0</v>
      </c>
      <c r="AL216" s="0" t="n">
        <f aca="false">SUM(AL$204:AL$215)</f>
        <v>0</v>
      </c>
      <c r="AM216" s="0" t="n">
        <f aca="false">SUM(AM$204:AM$215)</f>
        <v>0</v>
      </c>
      <c r="AN216" s="0" t="n">
        <f aca="false">SUM(AN$204:AN$215)</f>
        <v>0</v>
      </c>
      <c r="AO216" s="0" t="n">
        <f aca="false">SUM(AO$204:AO$215)</f>
        <v>0</v>
      </c>
    </row>
    <row r="217" customFormat="false" ht="12.75" hidden="false" customHeight="false" outlineLevel="0" collapsed="false">
      <c r="A217" s="14"/>
      <c r="B217" s="14"/>
      <c r="C217" s="14"/>
      <c r="D217" s="14"/>
      <c r="E217" s="14"/>
      <c r="N217" s="35"/>
      <c r="P217" s="35"/>
      <c r="R217" s="35"/>
      <c r="S217" s="35"/>
      <c r="T217" s="35"/>
      <c r="Z217" s="35"/>
      <c r="AA217" s="35"/>
      <c r="AG217" s="35"/>
      <c r="AH217" s="35"/>
      <c r="AI217" s="35"/>
    </row>
    <row r="218" customFormat="false" ht="12.75" hidden="false" customHeight="false" outlineLevel="0" collapsed="false">
      <c r="A218" s="0" t="s">
        <v>237</v>
      </c>
      <c r="B218" s="0" t="s">
        <v>238</v>
      </c>
      <c r="C218" s="0" t="s">
        <v>239</v>
      </c>
      <c r="G218" s="0" t="s">
        <v>94</v>
      </c>
      <c r="H218" s="0" t="s">
        <v>95</v>
      </c>
      <c r="I218" s="0" t="s">
        <v>96</v>
      </c>
      <c r="J218" s="0" t="n">
        <v>0.147536</v>
      </c>
      <c r="M218" s="0" t="n">
        <f aca="false">IF(ISERROR(N218+O218+V218+Z218+AB218+AD218),0,N218+O218+V218+Z218+AB218+AD218)</f>
        <v>0.147536</v>
      </c>
      <c r="N218" s="35" t="n">
        <v>0.147536</v>
      </c>
      <c r="O218" s="0" t="n">
        <v>0</v>
      </c>
      <c r="P218" s="35" t="n">
        <v>0</v>
      </c>
      <c r="Q218" s="0" t="n">
        <f aca="false">IF(ISERROR(O218+N218+P218),0,O218+N218+P218)</f>
        <v>0.147536</v>
      </c>
      <c r="R218" s="35" t="n">
        <v>0.147536</v>
      </c>
      <c r="S218" s="35" t="n">
        <v>0</v>
      </c>
      <c r="T218" s="35" t="n">
        <v>0</v>
      </c>
      <c r="U218" s="0" t="n">
        <f aca="false">IF(ISERROR(S218+R218+T218),0,S218+R218+T218)</f>
        <v>0.147536</v>
      </c>
      <c r="V218" s="0" t="n">
        <v>0</v>
      </c>
      <c r="Z218" s="35" t="n">
        <v>0</v>
      </c>
      <c r="AA218" s="35" t="n">
        <v>0</v>
      </c>
      <c r="AG218" s="35" t="n">
        <v>0</v>
      </c>
      <c r="AH218" s="35" t="n">
        <v>0</v>
      </c>
      <c r="AI218" s="35" t="n">
        <v>0</v>
      </c>
      <c r="AJ218" s="0" t="n">
        <f aca="false">IF(ISERROR(AI218+AH218+AG218),0,AI218+AH218+AG218)</f>
        <v>0</v>
      </c>
      <c r="AN218" s="0" t="n">
        <f aca="false">IF(ISERROR(AM218+AL218+AK218),0,AM218+AL218+AK218)</f>
        <v>0</v>
      </c>
    </row>
    <row r="219" customFormat="false" ht="12.75" hidden="false" customHeight="false" outlineLevel="0" collapsed="false">
      <c r="A219" s="0" t="s">
        <v>237</v>
      </c>
      <c r="B219" s="0" t="s">
        <v>238</v>
      </c>
      <c r="C219" s="0" t="s">
        <v>239</v>
      </c>
      <c r="G219" s="0" t="s">
        <v>97</v>
      </c>
      <c r="H219" s="0" t="s">
        <v>98</v>
      </c>
      <c r="I219" s="0" t="s">
        <v>99</v>
      </c>
      <c r="J219" s="0" t="n">
        <v>0.178106</v>
      </c>
      <c r="M219" s="0" t="n">
        <f aca="false">IF(ISERROR(N219+O219+V219+Z219+AB219+AD219),0,N219+O219+V219+Z219+AB219+AD219)</f>
        <v>0.178106</v>
      </c>
      <c r="N219" s="35" t="n">
        <v>0.178106</v>
      </c>
      <c r="O219" s="0" t="n">
        <v>0</v>
      </c>
      <c r="P219" s="35" t="n">
        <v>0</v>
      </c>
      <c r="Q219" s="0" t="n">
        <f aca="false">IF(ISERROR(O219+N219+P219),0,O219+N219+P219)</f>
        <v>0.178106</v>
      </c>
      <c r="R219" s="35" t="n">
        <v>0.178106</v>
      </c>
      <c r="S219" s="35" t="n">
        <v>0</v>
      </c>
      <c r="T219" s="35" t="n">
        <v>0</v>
      </c>
      <c r="U219" s="0" t="n">
        <f aca="false">IF(ISERROR(S219+R219+T219),0,S219+R219+T219)</f>
        <v>0.178106</v>
      </c>
      <c r="V219" s="0" t="n">
        <v>0</v>
      </c>
      <c r="Z219" s="35" t="n">
        <v>0</v>
      </c>
      <c r="AA219" s="35" t="n">
        <v>0</v>
      </c>
      <c r="AG219" s="35" t="n">
        <v>0</v>
      </c>
      <c r="AH219" s="35" t="n">
        <v>0</v>
      </c>
      <c r="AI219" s="35" t="n">
        <v>0</v>
      </c>
      <c r="AJ219" s="0" t="n">
        <f aca="false">IF(ISERROR(AI219+AH219+AG219),0,AI219+AH219+AG219)</f>
        <v>0</v>
      </c>
      <c r="AN219" s="0" t="n">
        <f aca="false">IF(ISERROR(AM219+AL219+AK219),0,AM219+AL219+AK219)</f>
        <v>0</v>
      </c>
    </row>
    <row r="220" customFormat="false" ht="12.75" hidden="false" customHeight="false" outlineLevel="0" collapsed="false">
      <c r="A220" s="0" t="s">
        <v>237</v>
      </c>
      <c r="B220" s="0" t="s">
        <v>238</v>
      </c>
      <c r="C220" s="0" t="s">
        <v>239</v>
      </c>
      <c r="G220" s="0" t="s">
        <v>100</v>
      </c>
      <c r="H220" s="0" t="s">
        <v>101</v>
      </c>
      <c r="I220" s="0" t="s">
        <v>102</v>
      </c>
      <c r="J220" s="0" t="n">
        <v>0.215453</v>
      </c>
      <c r="M220" s="0" t="n">
        <f aca="false">IF(ISERROR(N220+O220+V220+Z220+AB220+AD220),0,N220+O220+V220+Z220+AB220+AD220)</f>
        <v>0.215453</v>
      </c>
      <c r="N220" s="35" t="n">
        <v>0.215453</v>
      </c>
      <c r="O220" s="0" t="n">
        <v>0</v>
      </c>
      <c r="P220" s="35" t="n">
        <v>0</v>
      </c>
      <c r="Q220" s="0" t="n">
        <f aca="false">IF(ISERROR(O220+N220+P220),0,O220+N220+P220)</f>
        <v>0.215453</v>
      </c>
      <c r="R220" s="35" t="n">
        <v>0.215453</v>
      </c>
      <c r="S220" s="35" t="n">
        <v>0</v>
      </c>
      <c r="T220" s="35" t="n">
        <v>0</v>
      </c>
      <c r="U220" s="0" t="n">
        <f aca="false">IF(ISERROR(S220+R220+T220),0,S220+R220+T220)</f>
        <v>0.215453</v>
      </c>
      <c r="V220" s="0" t="n">
        <v>0</v>
      </c>
      <c r="Z220" s="35" t="n">
        <v>0</v>
      </c>
      <c r="AA220" s="35" t="n">
        <v>0</v>
      </c>
      <c r="AG220" s="35" t="n">
        <v>0</v>
      </c>
      <c r="AH220" s="35" t="n">
        <v>0</v>
      </c>
      <c r="AI220" s="35" t="n">
        <v>0</v>
      </c>
      <c r="AJ220" s="0" t="n">
        <f aca="false">IF(ISERROR(AI220+AH220+AG220),0,AI220+AH220+AG220)</f>
        <v>0</v>
      </c>
      <c r="AN220" s="0" t="n">
        <f aca="false">IF(ISERROR(AM220+AL220+AK220),0,AM220+AL220+AK220)</f>
        <v>0</v>
      </c>
    </row>
    <row r="221" customFormat="false" ht="12.75" hidden="false" customHeight="false" outlineLevel="0" collapsed="false">
      <c r="A221" s="0" t="s">
        <v>237</v>
      </c>
      <c r="B221" s="0" t="s">
        <v>238</v>
      </c>
      <c r="C221" s="0" t="s">
        <v>239</v>
      </c>
      <c r="G221" s="0" t="s">
        <v>103</v>
      </c>
      <c r="H221" s="0" t="s">
        <v>104</v>
      </c>
      <c r="I221" s="0" t="s">
        <v>105</v>
      </c>
      <c r="J221" s="0" t="n">
        <v>0.332197</v>
      </c>
      <c r="M221" s="0" t="n">
        <f aca="false">IF(ISERROR(N221+O221+V221+Z221+AB221+AD221),0,N221+O221+V221+Z221+AB221+AD221)</f>
        <v>0.332197</v>
      </c>
      <c r="N221" s="35" t="n">
        <v>0.332197</v>
      </c>
      <c r="O221" s="0" t="n">
        <v>0</v>
      </c>
      <c r="P221" s="35" t="n">
        <v>0</v>
      </c>
      <c r="Q221" s="0" t="n">
        <f aca="false">IF(ISERROR(O221+N221+P221),0,O221+N221+P221)</f>
        <v>0.332197</v>
      </c>
      <c r="R221" s="35" t="n">
        <v>0.332197</v>
      </c>
      <c r="S221" s="35" t="n">
        <v>0</v>
      </c>
      <c r="T221" s="35" t="n">
        <v>0</v>
      </c>
      <c r="U221" s="0" t="n">
        <f aca="false">IF(ISERROR(S221+R221+T221),0,S221+R221+T221)</f>
        <v>0.332197</v>
      </c>
      <c r="V221" s="0" t="n">
        <v>0</v>
      </c>
      <c r="Z221" s="35" t="n">
        <v>0</v>
      </c>
      <c r="AA221" s="35" t="n">
        <v>0</v>
      </c>
      <c r="AG221" s="35" t="n">
        <v>0</v>
      </c>
      <c r="AH221" s="35" t="n">
        <v>0</v>
      </c>
      <c r="AI221" s="35" t="n">
        <v>0</v>
      </c>
      <c r="AJ221" s="0" t="n">
        <f aca="false">IF(ISERROR(AI221+AH221+AG221),0,AI221+AH221+AG221)</f>
        <v>0</v>
      </c>
      <c r="AN221" s="0" t="n">
        <f aca="false">IF(ISERROR(AM221+AL221+AK221),0,AM221+AL221+AK221)</f>
        <v>0</v>
      </c>
    </row>
    <row r="222" customFormat="false" ht="12.75" hidden="false" customHeight="false" outlineLevel="0" collapsed="false">
      <c r="A222" s="14" t="s">
        <v>106</v>
      </c>
      <c r="B222" s="14"/>
      <c r="C222" s="14"/>
      <c r="D222" s="14"/>
      <c r="E222" s="14"/>
      <c r="J222" s="0" t="n">
        <f aca="false">SUM(J$218:J$221)</f>
        <v>0.873292</v>
      </c>
      <c r="K222" s="0" t="n">
        <f aca="false">SUM(K$218:K$221)</f>
        <v>0</v>
      </c>
      <c r="L222" s="0" t="n">
        <f aca="false">SUM(L$218:L$221)</f>
        <v>0</v>
      </c>
      <c r="M222" s="0" t="n">
        <f aca="false">SUM(M$218:M$221)</f>
        <v>0.873292</v>
      </c>
      <c r="N222" s="35" t="n">
        <f aca="false">SUM(N218:N221)</f>
        <v>0.873292</v>
      </c>
      <c r="O222" s="0" t="n">
        <f aca="false">SUM(O$218:O$221)</f>
        <v>0</v>
      </c>
      <c r="P222" s="35" t="n">
        <f aca="false">SUM(P218:P221)</f>
        <v>0</v>
      </c>
      <c r="Q222" s="0" t="n">
        <f aca="false">SUM(Q$218:Q$221)</f>
        <v>0.873292</v>
      </c>
      <c r="R222" s="35" t="n">
        <f aca="false">SUM(R218:R221)</f>
        <v>0.873292</v>
      </c>
      <c r="S222" s="35" t="n">
        <f aca="false">SUM(S218:S221)</f>
        <v>0</v>
      </c>
      <c r="T222" s="35" t="n">
        <f aca="false">SUM(T218:T221)</f>
        <v>0</v>
      </c>
      <c r="U222" s="0" t="n">
        <f aca="false">SUM(U$218:U$221)</f>
        <v>0.873292</v>
      </c>
      <c r="V222" s="0" t="n">
        <f aca="false">SUM(V$218:V$221)</f>
        <v>0</v>
      </c>
      <c r="W222" s="0" t="n">
        <f aca="false">SUM(W$218:W$221)</f>
        <v>0</v>
      </c>
      <c r="X222" s="0" t="n">
        <f aca="false">SUM(X$218:X$221)</f>
        <v>0</v>
      </c>
      <c r="Y222" s="0" t="n">
        <f aca="false">SUM(Y$218:Y$221)</f>
        <v>0</v>
      </c>
      <c r="Z222" s="35" t="n">
        <f aca="false">SUM(Z218:Z221)</f>
        <v>0</v>
      </c>
      <c r="AA222" s="35" t="n">
        <f aca="false">SUM(AA218:AA221)</f>
        <v>0</v>
      </c>
      <c r="AB222" s="0" t="n">
        <f aca="false">SUM(AB$218:AB$221)</f>
        <v>0</v>
      </c>
      <c r="AC222" s="0" t="n">
        <f aca="false">SUM(AC$218:AC$221)</f>
        <v>0</v>
      </c>
      <c r="AD222" s="0" t="n">
        <f aca="false">SUM(AD$218:AD$221)</f>
        <v>0</v>
      </c>
      <c r="AG222" s="35" t="n">
        <f aca="false">SUM(AG218:AG221)</f>
        <v>0</v>
      </c>
      <c r="AH222" s="35" t="n">
        <f aca="false">SUM(AH218:AH221)</f>
        <v>0</v>
      </c>
      <c r="AI222" s="35" t="n">
        <f aca="false">SUM(AI218:AI221)</f>
        <v>0</v>
      </c>
      <c r="AJ222" s="0" t="n">
        <f aca="false">SUM(AJ$218:AJ$221)</f>
        <v>0</v>
      </c>
      <c r="AK222" s="0" t="n">
        <f aca="false">SUM(AK$218:AK$221)</f>
        <v>0</v>
      </c>
      <c r="AL222" s="0" t="n">
        <f aca="false">SUM(AL$218:AL$221)</f>
        <v>0</v>
      </c>
      <c r="AM222" s="0" t="n">
        <f aca="false">SUM(AM$218:AM$221)</f>
        <v>0</v>
      </c>
      <c r="AN222" s="0" t="n">
        <f aca="false">SUM(AN$218:AN$221)</f>
        <v>0</v>
      </c>
      <c r="AO222" s="0" t="n">
        <f aca="false">SUM(AO$218:AO$221)</f>
        <v>0</v>
      </c>
    </row>
    <row r="223" customFormat="false" ht="12.75" hidden="false" customHeight="false" outlineLevel="0" collapsed="false">
      <c r="A223" s="14"/>
      <c r="B223" s="14"/>
      <c r="C223" s="14"/>
      <c r="D223" s="14"/>
      <c r="E223" s="14"/>
      <c r="N223" s="35"/>
      <c r="P223" s="35"/>
      <c r="R223" s="35"/>
      <c r="S223" s="35"/>
      <c r="T223" s="35"/>
      <c r="Z223" s="35"/>
      <c r="AA223" s="35"/>
      <c r="AG223" s="35"/>
      <c r="AH223" s="35"/>
      <c r="AI223" s="35"/>
    </row>
    <row r="224" customFormat="false" ht="12.75" hidden="false" customHeight="false" outlineLevel="0" collapsed="false">
      <c r="A224" s="0" t="s">
        <v>240</v>
      </c>
      <c r="B224" s="0" t="s">
        <v>241</v>
      </c>
      <c r="C224" s="0" t="s">
        <v>242</v>
      </c>
      <c r="G224" s="0" t="s">
        <v>94</v>
      </c>
      <c r="H224" s="0" t="s">
        <v>95</v>
      </c>
      <c r="I224" s="0" t="s">
        <v>96</v>
      </c>
      <c r="J224" s="0" t="n">
        <v>0.049774</v>
      </c>
      <c r="M224" s="0" t="n">
        <f aca="false">IF(ISERROR(N224+O224+V224+Z224+AB224+AD224),0,N224+O224+V224+Z224+AB224+AD224)</f>
        <v>0.049774</v>
      </c>
      <c r="N224" s="35" t="n">
        <v>0.049774</v>
      </c>
      <c r="O224" s="0" t="n">
        <v>0</v>
      </c>
      <c r="P224" s="35" t="n">
        <v>0.006076</v>
      </c>
      <c r="Q224" s="0" t="n">
        <f aca="false">IF(ISERROR(O224+N224+P224),0,O224+N224+P224)</f>
        <v>0.05585</v>
      </c>
      <c r="R224" s="35" t="n">
        <v>0.048767</v>
      </c>
      <c r="S224" s="35" t="n">
        <v>0</v>
      </c>
      <c r="T224" s="35" t="n">
        <v>0.005953</v>
      </c>
      <c r="U224" s="0" t="n">
        <f aca="false">IF(ISERROR(S224+R224+T224),0,S224+R224+T224)</f>
        <v>0.05472</v>
      </c>
      <c r="V224" s="0" t="n">
        <v>0</v>
      </c>
      <c r="Z224" s="35" t="n">
        <v>0</v>
      </c>
      <c r="AA224" s="35" t="n">
        <v>0.006076</v>
      </c>
      <c r="AG224" s="35" t="n">
        <v>0</v>
      </c>
      <c r="AH224" s="35" t="n">
        <v>0</v>
      </c>
      <c r="AI224" s="35" t="n">
        <v>0</v>
      </c>
      <c r="AJ224" s="0" t="n">
        <f aca="false">IF(ISERROR(AI224+AH224+AG224),0,AI224+AH224+AG224)</f>
        <v>0</v>
      </c>
      <c r="AN224" s="0" t="n">
        <f aca="false">IF(ISERROR(AM224+AL224+AK224),0,AM224+AL224+AK224)</f>
        <v>0</v>
      </c>
    </row>
    <row r="225" customFormat="false" ht="12.75" hidden="false" customHeight="false" outlineLevel="0" collapsed="false">
      <c r="A225" s="0" t="s">
        <v>240</v>
      </c>
      <c r="B225" s="0" t="s">
        <v>241</v>
      </c>
      <c r="C225" s="0" t="s">
        <v>242</v>
      </c>
      <c r="G225" s="0" t="s">
        <v>97</v>
      </c>
      <c r="H225" s="0" t="s">
        <v>98</v>
      </c>
      <c r="I225" s="0" t="s">
        <v>99</v>
      </c>
      <c r="J225" s="0" t="n">
        <v>0.350555</v>
      </c>
      <c r="M225" s="0" t="n">
        <f aca="false">IF(ISERROR(N225+O225+V225+Z225+AB225+AD225),0,N225+O225+V225+Z225+AB225+AD225)</f>
        <v>0.350555</v>
      </c>
      <c r="N225" s="35" t="n">
        <v>0.350555</v>
      </c>
      <c r="O225" s="0" t="n">
        <v>0</v>
      </c>
      <c r="P225" s="35" t="n">
        <v>0.04279</v>
      </c>
      <c r="Q225" s="0" t="n">
        <f aca="false">IF(ISERROR(O225+N225+P225),0,O225+N225+P225)</f>
        <v>0.393345</v>
      </c>
      <c r="R225" s="35" t="n">
        <v>0.343461</v>
      </c>
      <c r="S225" s="35" t="n">
        <v>0</v>
      </c>
      <c r="T225" s="35" t="n">
        <v>0.041924</v>
      </c>
      <c r="U225" s="0" t="n">
        <f aca="false">IF(ISERROR(S225+R225+T225),0,S225+R225+T225)</f>
        <v>0.385385</v>
      </c>
      <c r="V225" s="0" t="n">
        <v>0</v>
      </c>
      <c r="Z225" s="35" t="n">
        <v>0</v>
      </c>
      <c r="AA225" s="35" t="n">
        <v>0.04279</v>
      </c>
      <c r="AG225" s="35" t="n">
        <v>0</v>
      </c>
      <c r="AH225" s="35" t="n">
        <v>0</v>
      </c>
      <c r="AI225" s="35" t="n">
        <v>0</v>
      </c>
      <c r="AJ225" s="0" t="n">
        <f aca="false">IF(ISERROR(AI225+AH225+AG225),0,AI225+AH225+AG225)</f>
        <v>0</v>
      </c>
      <c r="AN225" s="0" t="n">
        <f aca="false">IF(ISERROR(AM225+AL225+AK225),0,AM225+AL225+AK225)</f>
        <v>0</v>
      </c>
    </row>
    <row r="226" customFormat="false" ht="12.75" hidden="false" customHeight="false" outlineLevel="0" collapsed="false">
      <c r="A226" s="0" t="s">
        <v>240</v>
      </c>
      <c r="B226" s="0" t="s">
        <v>241</v>
      </c>
      <c r="C226" s="0" t="s">
        <v>242</v>
      </c>
      <c r="G226" s="0" t="s">
        <v>100</v>
      </c>
      <c r="H226" s="0" t="s">
        <v>101</v>
      </c>
      <c r="I226" s="0" t="s">
        <v>102</v>
      </c>
      <c r="J226" s="0" t="n">
        <v>0.111876</v>
      </c>
      <c r="M226" s="0" t="n">
        <f aca="false">IF(ISERROR(N226+O226+V226+Z226+AB226+AD226),0,N226+O226+V226+Z226+AB226+AD226)</f>
        <v>0.111876</v>
      </c>
      <c r="N226" s="35" t="n">
        <v>0.111876</v>
      </c>
      <c r="O226" s="0" t="n">
        <v>0</v>
      </c>
      <c r="P226" s="35" t="n">
        <v>0.013656</v>
      </c>
      <c r="Q226" s="0" t="n">
        <f aca="false">IF(ISERROR(O226+N226+P226),0,O226+N226+P226)</f>
        <v>0.125532</v>
      </c>
      <c r="R226" s="35" t="n">
        <v>0.109612</v>
      </c>
      <c r="S226" s="35" t="n">
        <v>0</v>
      </c>
      <c r="T226" s="35" t="n">
        <v>0.01338</v>
      </c>
      <c r="U226" s="0" t="n">
        <f aca="false">IF(ISERROR(S226+R226+T226),0,S226+R226+T226)</f>
        <v>0.122992</v>
      </c>
      <c r="V226" s="0" t="n">
        <v>0</v>
      </c>
      <c r="Z226" s="35" t="n">
        <v>0</v>
      </c>
      <c r="AA226" s="35" t="n">
        <v>0.013656</v>
      </c>
      <c r="AG226" s="35" t="n">
        <v>0</v>
      </c>
      <c r="AH226" s="35" t="n">
        <v>0</v>
      </c>
      <c r="AI226" s="35" t="n">
        <v>0</v>
      </c>
      <c r="AJ226" s="0" t="n">
        <f aca="false">IF(ISERROR(AI226+AH226+AG226),0,AI226+AH226+AG226)</f>
        <v>0</v>
      </c>
      <c r="AN226" s="0" t="n">
        <f aca="false">IF(ISERROR(AM226+AL226+AK226),0,AM226+AL226+AK226)</f>
        <v>0</v>
      </c>
    </row>
    <row r="227" customFormat="false" ht="12.75" hidden="false" customHeight="false" outlineLevel="0" collapsed="false">
      <c r="A227" s="0" t="s">
        <v>240</v>
      </c>
      <c r="B227" s="0" t="s">
        <v>241</v>
      </c>
      <c r="C227" s="0" t="s">
        <v>242</v>
      </c>
      <c r="G227" s="0" t="s">
        <v>103</v>
      </c>
      <c r="H227" s="0" t="s">
        <v>104</v>
      </c>
      <c r="I227" s="0" t="s">
        <v>105</v>
      </c>
      <c r="J227" s="0" t="n">
        <v>0.081816</v>
      </c>
      <c r="M227" s="0" t="n">
        <f aca="false">IF(ISERROR(N227+O227+V227+Z227+AB227+AD227),0,N227+O227+V227+Z227+AB227+AD227)</f>
        <v>0.081816</v>
      </c>
      <c r="N227" s="35" t="n">
        <v>0.081816</v>
      </c>
      <c r="O227" s="0" t="n">
        <v>0</v>
      </c>
      <c r="P227" s="35" t="n">
        <v>0.009987</v>
      </c>
      <c r="Q227" s="0" t="n">
        <f aca="false">IF(ISERROR(O227+N227+P227),0,O227+N227+P227)</f>
        <v>0.091803</v>
      </c>
      <c r="R227" s="35" t="n">
        <v>0.08016</v>
      </c>
      <c r="S227" s="35" t="n">
        <v>0</v>
      </c>
      <c r="T227" s="35" t="n">
        <v>0.009785</v>
      </c>
      <c r="U227" s="0" t="n">
        <f aca="false">IF(ISERROR(S227+R227+T227),0,S227+R227+T227)</f>
        <v>0.089945</v>
      </c>
      <c r="V227" s="0" t="n">
        <v>0</v>
      </c>
      <c r="Z227" s="35" t="n">
        <v>0</v>
      </c>
      <c r="AA227" s="35" t="n">
        <v>0.009987</v>
      </c>
      <c r="AG227" s="35" t="n">
        <v>0</v>
      </c>
      <c r="AH227" s="35" t="n">
        <v>0</v>
      </c>
      <c r="AI227" s="35" t="n">
        <v>0</v>
      </c>
      <c r="AJ227" s="0" t="n">
        <f aca="false">IF(ISERROR(AI227+AH227+AG227),0,AI227+AH227+AG227)</f>
        <v>0</v>
      </c>
      <c r="AN227" s="0" t="n">
        <f aca="false">IF(ISERROR(AM227+AL227+AK227),0,AM227+AL227+AK227)</f>
        <v>0</v>
      </c>
    </row>
    <row r="228" customFormat="false" ht="12.75" hidden="false" customHeight="false" outlineLevel="0" collapsed="false">
      <c r="A228" s="14" t="s">
        <v>106</v>
      </c>
      <c r="B228" s="14"/>
      <c r="C228" s="14"/>
      <c r="D228" s="14"/>
      <c r="E228" s="14"/>
      <c r="J228" s="0" t="n">
        <f aca="false">SUM(J$224:J$227)</f>
        <v>0.594021</v>
      </c>
      <c r="K228" s="0" t="n">
        <f aca="false">SUM(K$224:K$227)</f>
        <v>0</v>
      </c>
      <c r="L228" s="0" t="n">
        <f aca="false">SUM(L$224:L$227)</f>
        <v>0</v>
      </c>
      <c r="M228" s="0" t="n">
        <f aca="false">SUM(M$224:M$227)</f>
        <v>0.594021</v>
      </c>
      <c r="N228" s="35" t="n">
        <f aca="false">SUM(N224:N227)</f>
        <v>0.594021</v>
      </c>
      <c r="O228" s="0" t="n">
        <f aca="false">SUM(O$224:O$227)</f>
        <v>0</v>
      </c>
      <c r="P228" s="35" t="n">
        <f aca="false">SUM(P224:P227)</f>
        <v>0.072509</v>
      </c>
      <c r="Q228" s="0" t="n">
        <f aca="false">SUM(Q$224:Q$227)</f>
        <v>0.66653</v>
      </c>
      <c r="R228" s="35" t="n">
        <f aca="false">SUM(R224:R227)</f>
        <v>0.582</v>
      </c>
      <c r="S228" s="35" t="n">
        <f aca="false">SUM(S224:S227)</f>
        <v>0</v>
      </c>
      <c r="T228" s="35" t="n">
        <f aca="false">SUM(T224:T227)</f>
        <v>0.071042</v>
      </c>
      <c r="U228" s="0" t="n">
        <f aca="false">SUM(U$224:U$227)</f>
        <v>0.653042</v>
      </c>
      <c r="V228" s="0" t="n">
        <f aca="false">SUM(V$224:V$227)</f>
        <v>0</v>
      </c>
      <c r="W228" s="0" t="n">
        <f aca="false">SUM(W$224:W$227)</f>
        <v>0</v>
      </c>
      <c r="X228" s="0" t="n">
        <f aca="false">SUM(X$224:X$227)</f>
        <v>0</v>
      </c>
      <c r="Y228" s="0" t="n">
        <f aca="false">SUM(Y$224:Y$227)</f>
        <v>0</v>
      </c>
      <c r="Z228" s="35" t="n">
        <f aca="false">SUM(Z224:Z227)</f>
        <v>0</v>
      </c>
      <c r="AA228" s="35" t="n">
        <f aca="false">SUM(AA224:AA227)</f>
        <v>0.072509</v>
      </c>
      <c r="AB228" s="0" t="n">
        <f aca="false">SUM(AB$224:AB$227)</f>
        <v>0</v>
      </c>
      <c r="AC228" s="0" t="n">
        <f aca="false">SUM(AC$224:AC$227)</f>
        <v>0</v>
      </c>
      <c r="AD228" s="0" t="n">
        <f aca="false">SUM(AD$224:AD$227)</f>
        <v>0</v>
      </c>
      <c r="AG228" s="35" t="n">
        <f aca="false">SUM(AG224:AG227)</f>
        <v>0</v>
      </c>
      <c r="AH228" s="35" t="n">
        <f aca="false">SUM(AH224:AH227)</f>
        <v>0</v>
      </c>
      <c r="AI228" s="35" t="n">
        <f aca="false">SUM(AI224:AI227)</f>
        <v>0</v>
      </c>
      <c r="AJ228" s="0" t="n">
        <f aca="false">SUM(AJ$224:AJ$227)</f>
        <v>0</v>
      </c>
      <c r="AK228" s="0" t="n">
        <f aca="false">SUM(AK$224:AK$227)</f>
        <v>0</v>
      </c>
      <c r="AL228" s="0" t="n">
        <f aca="false">SUM(AL$224:AL$227)</f>
        <v>0</v>
      </c>
      <c r="AM228" s="0" t="n">
        <f aca="false">SUM(AM$224:AM$227)</f>
        <v>0</v>
      </c>
      <c r="AN228" s="0" t="n">
        <f aca="false">SUM(AN$224:AN$227)</f>
        <v>0</v>
      </c>
      <c r="AO228" s="0" t="n">
        <f aca="false">SUM(AO$224:AO$227)</f>
        <v>0</v>
      </c>
    </row>
    <row r="229" customFormat="false" ht="12.75" hidden="false" customHeight="false" outlineLevel="0" collapsed="false">
      <c r="A229" s="14"/>
      <c r="B229" s="14"/>
      <c r="C229" s="14"/>
      <c r="D229" s="14"/>
      <c r="E229" s="14"/>
      <c r="N229" s="35"/>
      <c r="P229" s="35"/>
      <c r="R229" s="35"/>
      <c r="S229" s="35"/>
      <c r="T229" s="35"/>
      <c r="Z229" s="35"/>
      <c r="AA229" s="35"/>
      <c r="AG229" s="35"/>
      <c r="AH229" s="35"/>
      <c r="AI229" s="35"/>
    </row>
    <row r="230" customFormat="false" ht="12.75" hidden="false" customHeight="false" outlineLevel="0" collapsed="false">
      <c r="A230" s="0" t="s">
        <v>243</v>
      </c>
      <c r="B230" s="0" t="s">
        <v>244</v>
      </c>
      <c r="C230" s="0" t="s">
        <v>245</v>
      </c>
      <c r="G230" s="0" t="s">
        <v>94</v>
      </c>
      <c r="H230" s="0" t="s">
        <v>95</v>
      </c>
      <c r="I230" s="0" t="s">
        <v>96</v>
      </c>
      <c r="J230" s="0" t="n">
        <v>0</v>
      </c>
      <c r="M230" s="0" t="n">
        <f aca="false">IF(ISERROR(N230+O230+V230+Z230+AB230+AD230),0,N230+O230+V230+Z230+AB230+AD230)</f>
        <v>0</v>
      </c>
      <c r="N230" s="35" t="n">
        <v>0</v>
      </c>
      <c r="O230" s="0" t="n">
        <v>0</v>
      </c>
      <c r="P230" s="35" t="n">
        <v>0</v>
      </c>
      <c r="Q230" s="0" t="n">
        <f aca="false">IF(ISERROR(O230+N230+P230),0,O230+N230+P230)</f>
        <v>0</v>
      </c>
      <c r="R230" s="35" t="n">
        <v>0</v>
      </c>
      <c r="S230" s="35" t="n">
        <v>0</v>
      </c>
      <c r="T230" s="35" t="n">
        <v>0</v>
      </c>
      <c r="U230" s="0" t="n">
        <f aca="false">IF(ISERROR(S230+R230+T230),0,S230+R230+T230)</f>
        <v>0</v>
      </c>
      <c r="V230" s="0" t="n">
        <v>0</v>
      </c>
      <c r="Z230" s="35" t="n">
        <v>0</v>
      </c>
      <c r="AA230" s="35" t="n">
        <v>0</v>
      </c>
      <c r="AG230" s="35" t="n">
        <v>0</v>
      </c>
      <c r="AH230" s="35" t="n">
        <v>0</v>
      </c>
      <c r="AI230" s="35" t="n">
        <v>0</v>
      </c>
      <c r="AJ230" s="0" t="n">
        <f aca="false">IF(ISERROR(AI230+AH230+AG230),0,AI230+AH230+AG230)</f>
        <v>0</v>
      </c>
      <c r="AN230" s="0" t="n">
        <f aca="false">IF(ISERROR(AM230+AL230+AK230),0,AM230+AL230+AK230)</f>
        <v>0</v>
      </c>
    </row>
    <row r="231" customFormat="false" ht="12.75" hidden="false" customHeight="false" outlineLevel="0" collapsed="false">
      <c r="A231" s="0" t="s">
        <v>243</v>
      </c>
      <c r="B231" s="0" t="s">
        <v>244</v>
      </c>
      <c r="C231" s="0" t="s">
        <v>245</v>
      </c>
      <c r="E231" s="0" t="s">
        <v>172</v>
      </c>
      <c r="G231" s="0" t="s">
        <v>97</v>
      </c>
      <c r="H231" s="0" t="s">
        <v>98</v>
      </c>
      <c r="I231" s="0" t="s">
        <v>99</v>
      </c>
      <c r="J231" s="0" t="n">
        <v>0.168163</v>
      </c>
      <c r="M231" s="0" t="n">
        <f aca="false">IF(ISERROR(N231+O231+V231+Z231+AB231+AD231),0,N231+O231+V231+Z231+AB231+AD231)</f>
        <v>0.168163</v>
      </c>
      <c r="N231" s="35" t="n">
        <v>0.153923</v>
      </c>
      <c r="O231" s="0" t="n">
        <v>0</v>
      </c>
      <c r="P231" s="35" t="n">
        <v>0.038827</v>
      </c>
      <c r="Q231" s="0" t="n">
        <f aca="false">IF(ISERROR(O231+N231+P231),0,O231+N231+P231)</f>
        <v>0.19275</v>
      </c>
      <c r="R231" s="35" t="n">
        <v>0.089067</v>
      </c>
      <c r="S231" s="35" t="n">
        <v>0</v>
      </c>
      <c r="T231" s="35" t="n">
        <v>0.022467</v>
      </c>
      <c r="U231" s="0" t="n">
        <f aca="false">IF(ISERROR(S231+R231+T231),0,S231+R231+T231)</f>
        <v>0.111534</v>
      </c>
      <c r="V231" s="0" t="n">
        <v>0</v>
      </c>
      <c r="Z231" s="35" t="n">
        <v>0.01424</v>
      </c>
      <c r="AA231" s="35" t="n">
        <v>0.038827</v>
      </c>
      <c r="AG231" s="35" t="n">
        <v>0</v>
      </c>
      <c r="AH231" s="35" t="n">
        <v>0</v>
      </c>
      <c r="AI231" s="35" t="n">
        <v>0</v>
      </c>
      <c r="AJ231" s="0" t="n">
        <f aca="false">IF(ISERROR(AI231+AH231+AG231),0,AI231+AH231+AG231)</f>
        <v>0</v>
      </c>
      <c r="AN231" s="0" t="n">
        <f aca="false">IF(ISERROR(AM231+AL231+AK231),0,AM231+AL231+AK231)</f>
        <v>0</v>
      </c>
    </row>
    <row r="232" customFormat="false" ht="12.75" hidden="false" customHeight="false" outlineLevel="0" collapsed="false">
      <c r="A232" s="0" t="s">
        <v>243</v>
      </c>
      <c r="B232" s="0" t="s">
        <v>244</v>
      </c>
      <c r="C232" s="0" t="s">
        <v>245</v>
      </c>
      <c r="E232" s="0" t="s">
        <v>172</v>
      </c>
      <c r="G232" s="0" t="s">
        <v>100</v>
      </c>
      <c r="H232" s="0" t="s">
        <v>101</v>
      </c>
      <c r="I232" s="0" t="s">
        <v>102</v>
      </c>
      <c r="J232" s="0" t="n">
        <v>0.319494</v>
      </c>
      <c r="M232" s="0" t="n">
        <f aca="false">IF(ISERROR(N232+O232+V232+Z232+AB232+AD232),0,N232+O232+V232+Z232+AB232+AD232)</f>
        <v>0.319494</v>
      </c>
      <c r="N232" s="35" t="n">
        <v>0.292439</v>
      </c>
      <c r="O232" s="0" t="n">
        <v>0</v>
      </c>
      <c r="P232" s="35" t="n">
        <v>0.073769</v>
      </c>
      <c r="Q232" s="0" t="n">
        <f aca="false">IF(ISERROR(O232+N232+P232),0,O232+N232+P232)</f>
        <v>0.366208</v>
      </c>
      <c r="R232" s="35" t="n">
        <v>0.169218</v>
      </c>
      <c r="S232" s="35" t="n">
        <v>0</v>
      </c>
      <c r="T232" s="35" t="n">
        <v>0.042686</v>
      </c>
      <c r="U232" s="0" t="n">
        <f aca="false">IF(ISERROR(S232+R232+T232),0,S232+R232+T232)</f>
        <v>0.211904</v>
      </c>
      <c r="V232" s="0" t="n">
        <v>0</v>
      </c>
      <c r="Z232" s="35" t="n">
        <v>0.027055</v>
      </c>
      <c r="AA232" s="35" t="n">
        <v>0.073769</v>
      </c>
      <c r="AG232" s="35" t="n">
        <v>0</v>
      </c>
      <c r="AH232" s="35" t="n">
        <v>0</v>
      </c>
      <c r="AI232" s="35" t="n">
        <v>0</v>
      </c>
      <c r="AJ232" s="0" t="n">
        <f aca="false">IF(ISERROR(AI232+AH232+AG232),0,AI232+AH232+AG232)</f>
        <v>0</v>
      </c>
      <c r="AN232" s="0" t="n">
        <f aca="false">IF(ISERROR(AM232+AL232+AK232),0,AM232+AL232+AK232)</f>
        <v>0</v>
      </c>
    </row>
    <row r="233" customFormat="false" ht="12.75" hidden="false" customHeight="false" outlineLevel="0" collapsed="false">
      <c r="A233" s="0" t="s">
        <v>243</v>
      </c>
      <c r="B233" s="0" t="s">
        <v>244</v>
      </c>
      <c r="C233" s="0" t="s">
        <v>245</v>
      </c>
      <c r="G233" s="0" t="s">
        <v>103</v>
      </c>
      <c r="H233" s="0" t="s">
        <v>104</v>
      </c>
      <c r="I233" s="0" t="s">
        <v>105</v>
      </c>
      <c r="J233" s="0" t="n">
        <v>0.061703</v>
      </c>
      <c r="M233" s="0" t="n">
        <f aca="false">IF(ISERROR(N233+O233+V233+Z233+AB233+AD233),0,N233+O233+V233+Z233+AB233+AD233)</f>
        <v>0.061703</v>
      </c>
      <c r="N233" s="35" t="n">
        <v>0.061703</v>
      </c>
      <c r="O233" s="0" t="n">
        <v>0</v>
      </c>
      <c r="P233" s="35" t="n">
        <v>0.015565</v>
      </c>
      <c r="Q233" s="0" t="n">
        <f aca="false">IF(ISERROR(O233+N233+P233),0,O233+N233+P233)</f>
        <v>0.077268</v>
      </c>
      <c r="R233" s="35" t="n">
        <v>0.035704</v>
      </c>
      <c r="S233" s="35" t="n">
        <v>0</v>
      </c>
      <c r="T233" s="35" t="n">
        <v>0.009007</v>
      </c>
      <c r="U233" s="0" t="n">
        <f aca="false">IF(ISERROR(S233+R233+T233),0,S233+R233+T233)</f>
        <v>0.044711</v>
      </c>
      <c r="V233" s="0" t="n">
        <v>0</v>
      </c>
      <c r="Z233" s="35" t="n">
        <v>0</v>
      </c>
      <c r="AA233" s="35" t="n">
        <v>0.015565</v>
      </c>
      <c r="AG233" s="35" t="n">
        <v>0</v>
      </c>
      <c r="AH233" s="35" t="n">
        <v>0</v>
      </c>
      <c r="AI233" s="35" t="n">
        <v>0</v>
      </c>
      <c r="AJ233" s="0" t="n">
        <f aca="false">IF(ISERROR(AI233+AH233+AG233),0,AI233+AH233+AG233)</f>
        <v>0</v>
      </c>
      <c r="AN233" s="0" t="n">
        <f aca="false">IF(ISERROR(AM233+AL233+AK233),0,AM233+AL233+AK233)</f>
        <v>0</v>
      </c>
    </row>
    <row r="234" customFormat="false" ht="12.75" hidden="false" customHeight="false" outlineLevel="0" collapsed="false">
      <c r="A234" s="14" t="s">
        <v>106</v>
      </c>
      <c r="B234" s="14"/>
      <c r="C234" s="14"/>
      <c r="D234" s="14"/>
      <c r="E234" s="14"/>
      <c r="J234" s="0" t="n">
        <f aca="false">SUM(J$230:J$233)</f>
        <v>0.54936</v>
      </c>
      <c r="K234" s="0" t="n">
        <f aca="false">SUM(K$230:K$233)</f>
        <v>0</v>
      </c>
      <c r="L234" s="0" t="n">
        <f aca="false">SUM(L$230:L$233)</f>
        <v>0</v>
      </c>
      <c r="M234" s="0" t="n">
        <f aca="false">SUM(M$230:M$233)</f>
        <v>0.54936</v>
      </c>
      <c r="N234" s="35" t="n">
        <f aca="false">SUM(N230:N233)</f>
        <v>0.508065</v>
      </c>
      <c r="O234" s="0" t="n">
        <f aca="false">SUM(O$230:O$233)</f>
        <v>0</v>
      </c>
      <c r="P234" s="35" t="n">
        <f aca="false">SUM(P230:P233)</f>
        <v>0.128161</v>
      </c>
      <c r="Q234" s="0" t="n">
        <f aca="false">SUM(Q$230:Q$233)</f>
        <v>0.636226</v>
      </c>
      <c r="R234" s="35" t="n">
        <f aca="false">SUM(R230:R233)</f>
        <v>0.293989</v>
      </c>
      <c r="S234" s="35" t="n">
        <f aca="false">SUM(S230:S233)</f>
        <v>0</v>
      </c>
      <c r="T234" s="35" t="n">
        <f aca="false">SUM(T230:T233)</f>
        <v>0.07416</v>
      </c>
      <c r="U234" s="0" t="n">
        <f aca="false">SUM(U$230:U$233)</f>
        <v>0.368149</v>
      </c>
      <c r="V234" s="0" t="n">
        <f aca="false">SUM(V$230:V$233)</f>
        <v>0</v>
      </c>
      <c r="W234" s="0" t="n">
        <f aca="false">SUM(W$230:W$233)</f>
        <v>0</v>
      </c>
      <c r="X234" s="0" t="n">
        <f aca="false">SUM(X$230:X$233)</f>
        <v>0</v>
      </c>
      <c r="Y234" s="0" t="n">
        <f aca="false">SUM(Y$230:Y$233)</f>
        <v>0</v>
      </c>
      <c r="Z234" s="35" t="n">
        <f aca="false">SUM(Z230:Z233)</f>
        <v>0.041295</v>
      </c>
      <c r="AA234" s="35" t="n">
        <f aca="false">SUM(AA230:AA233)</f>
        <v>0.128161</v>
      </c>
      <c r="AB234" s="0" t="n">
        <f aca="false">SUM(AB$230:AB$233)</f>
        <v>0</v>
      </c>
      <c r="AC234" s="0" t="n">
        <f aca="false">SUM(AC$230:AC$233)</f>
        <v>0</v>
      </c>
      <c r="AD234" s="0" t="n">
        <f aca="false">SUM(AD$230:AD$233)</f>
        <v>0</v>
      </c>
      <c r="AG234" s="35" t="n">
        <f aca="false">SUM(AG230:AG233)</f>
        <v>0</v>
      </c>
      <c r="AH234" s="35" t="n">
        <f aca="false">SUM(AH230:AH233)</f>
        <v>0</v>
      </c>
      <c r="AI234" s="35" t="n">
        <f aca="false">SUM(AI230:AI233)</f>
        <v>0</v>
      </c>
      <c r="AJ234" s="0" t="n">
        <f aca="false">SUM(AJ$230:AJ$233)</f>
        <v>0</v>
      </c>
      <c r="AK234" s="0" t="n">
        <f aca="false">SUM(AK$230:AK$233)</f>
        <v>0</v>
      </c>
      <c r="AL234" s="0" t="n">
        <f aca="false">SUM(AL$230:AL$233)</f>
        <v>0</v>
      </c>
      <c r="AM234" s="0" t="n">
        <f aca="false">SUM(AM$230:AM$233)</f>
        <v>0</v>
      </c>
      <c r="AN234" s="0" t="n">
        <f aca="false">SUM(AN$230:AN$233)</f>
        <v>0</v>
      </c>
      <c r="AO234" s="0" t="n">
        <f aca="false">SUM(AO$230:AO$233)</f>
        <v>0</v>
      </c>
    </row>
    <row r="235" customFormat="false" ht="12.75" hidden="false" customHeight="false" outlineLevel="0" collapsed="false">
      <c r="A235" s="14"/>
      <c r="B235" s="14"/>
      <c r="C235" s="14"/>
      <c r="D235" s="14"/>
      <c r="E235" s="14"/>
      <c r="N235" s="35"/>
      <c r="P235" s="35"/>
      <c r="R235" s="35"/>
      <c r="S235" s="35"/>
      <c r="T235" s="35"/>
      <c r="Z235" s="35"/>
      <c r="AA235" s="35"/>
      <c r="AG235" s="35"/>
      <c r="AH235" s="35"/>
      <c r="AI235" s="35"/>
    </row>
    <row r="236" customFormat="false" ht="12.75" hidden="false" customHeight="false" outlineLevel="0" collapsed="false">
      <c r="A236" s="0" t="s">
        <v>246</v>
      </c>
      <c r="B236" s="0" t="s">
        <v>247</v>
      </c>
      <c r="C236" s="0" t="s">
        <v>248</v>
      </c>
      <c r="G236" s="0" t="s">
        <v>94</v>
      </c>
      <c r="H236" s="0" t="s">
        <v>95</v>
      </c>
      <c r="I236" s="0" t="s">
        <v>96</v>
      </c>
      <c r="J236" s="0" t="n">
        <v>0.149482</v>
      </c>
      <c r="M236" s="0" t="n">
        <f aca="false">IF(ISERROR(N236+O236+V236+Z236+AB236+AD236),0,N236+O236+V236+Z236+AB236+AD236)</f>
        <v>0.149482</v>
      </c>
      <c r="N236" s="35" t="n">
        <v>0.149482</v>
      </c>
      <c r="O236" s="0" t="n">
        <v>0</v>
      </c>
      <c r="P236" s="35" t="n">
        <v>0</v>
      </c>
      <c r="Q236" s="0" t="n">
        <f aca="false">IF(ISERROR(O236+N236+P236),0,O236+N236+P236)</f>
        <v>0.149482</v>
      </c>
      <c r="R236" s="35" t="n">
        <v>0.145912</v>
      </c>
      <c r="S236" s="35" t="n">
        <v>0</v>
      </c>
      <c r="T236" s="35" t="n">
        <v>0</v>
      </c>
      <c r="U236" s="0" t="n">
        <f aca="false">IF(ISERROR(S236+R236+T236),0,S236+R236+T236)</f>
        <v>0.145912</v>
      </c>
      <c r="V236" s="0" t="n">
        <v>0</v>
      </c>
      <c r="Z236" s="35" t="n">
        <v>0</v>
      </c>
      <c r="AA236" s="35" t="n">
        <v>0</v>
      </c>
      <c r="AG236" s="35" t="n">
        <v>0.00357</v>
      </c>
      <c r="AH236" s="35" t="n">
        <v>0</v>
      </c>
      <c r="AI236" s="35" t="n">
        <v>0</v>
      </c>
      <c r="AJ236" s="0" t="n">
        <f aca="false">IF(ISERROR(AI236+AH236+AG236),0,AI236+AH236+AG236)</f>
        <v>0.00357</v>
      </c>
      <c r="AN236" s="0" t="n">
        <f aca="false">IF(ISERROR(AM236+AL236+AK236),0,AM236+AL236+AK236)</f>
        <v>0</v>
      </c>
    </row>
    <row r="237" customFormat="false" ht="12.75" hidden="false" customHeight="false" outlineLevel="0" collapsed="false">
      <c r="A237" s="0" t="s">
        <v>246</v>
      </c>
      <c r="B237" s="0" t="s">
        <v>247</v>
      </c>
      <c r="C237" s="0" t="s">
        <v>248</v>
      </c>
      <c r="G237" s="0" t="s">
        <v>97</v>
      </c>
      <c r="H237" s="0" t="s">
        <v>98</v>
      </c>
      <c r="I237" s="0" t="s">
        <v>99</v>
      </c>
      <c r="J237" s="0" t="n">
        <v>0.117732</v>
      </c>
      <c r="M237" s="0" t="n">
        <f aca="false">IF(ISERROR(N237+O237+V237+Z237+AB237+AD237),0,N237+O237+V237+Z237+AB237+AD237)</f>
        <v>0.117732</v>
      </c>
      <c r="N237" s="35" t="n">
        <v>0.117732</v>
      </c>
      <c r="O237" s="0" t="n">
        <v>0</v>
      </c>
      <c r="P237" s="35" t="n">
        <v>0</v>
      </c>
      <c r="Q237" s="0" t="n">
        <f aca="false">IF(ISERROR(O237+N237+P237),0,O237+N237+P237)</f>
        <v>0.117732</v>
      </c>
      <c r="R237" s="35" t="n">
        <v>0.11492</v>
      </c>
      <c r="S237" s="35" t="n">
        <v>0</v>
      </c>
      <c r="T237" s="35" t="n">
        <v>0</v>
      </c>
      <c r="U237" s="0" t="n">
        <f aca="false">IF(ISERROR(S237+R237+T237),0,S237+R237+T237)</f>
        <v>0.11492</v>
      </c>
      <c r="V237" s="0" t="n">
        <v>0</v>
      </c>
      <c r="Z237" s="35" t="n">
        <v>0</v>
      </c>
      <c r="AA237" s="35" t="n">
        <v>0</v>
      </c>
      <c r="AG237" s="35" t="n">
        <v>0.002812</v>
      </c>
      <c r="AH237" s="35" t="n">
        <v>0</v>
      </c>
      <c r="AI237" s="35" t="n">
        <v>0</v>
      </c>
      <c r="AJ237" s="0" t="n">
        <f aca="false">IF(ISERROR(AI237+AH237+AG237),0,AI237+AH237+AG237)</f>
        <v>0.002812</v>
      </c>
      <c r="AN237" s="0" t="n">
        <f aca="false">IF(ISERROR(AM237+AL237+AK237),0,AM237+AL237+AK237)</f>
        <v>0</v>
      </c>
    </row>
    <row r="238" customFormat="false" ht="12.75" hidden="false" customHeight="false" outlineLevel="0" collapsed="false">
      <c r="A238" s="0" t="s">
        <v>246</v>
      </c>
      <c r="B238" s="0" t="s">
        <v>247</v>
      </c>
      <c r="C238" s="0" t="s">
        <v>248</v>
      </c>
      <c r="G238" s="0" t="s">
        <v>100</v>
      </c>
      <c r="H238" s="0" t="s">
        <v>101</v>
      </c>
      <c r="I238" s="0" t="s">
        <v>102</v>
      </c>
      <c r="J238" s="0" t="n">
        <v>0.170527</v>
      </c>
      <c r="M238" s="0" t="n">
        <f aca="false">IF(ISERROR(N238+O238+V238+Z238+AB238+AD238),0,N238+O238+V238+Z238+AB238+AD238)</f>
        <v>0.170527</v>
      </c>
      <c r="N238" s="35" t="n">
        <v>0.170527</v>
      </c>
      <c r="O238" s="0" t="n">
        <v>0</v>
      </c>
      <c r="P238" s="35" t="n">
        <v>0</v>
      </c>
      <c r="Q238" s="0" t="n">
        <f aca="false">IF(ISERROR(O238+N238+P238),0,O238+N238+P238)</f>
        <v>0.170527</v>
      </c>
      <c r="R238" s="35" t="n">
        <v>0.166455</v>
      </c>
      <c r="S238" s="35" t="n">
        <v>0</v>
      </c>
      <c r="T238" s="35" t="n">
        <v>0</v>
      </c>
      <c r="U238" s="0" t="n">
        <f aca="false">IF(ISERROR(S238+R238+T238),0,S238+R238+T238)</f>
        <v>0.166455</v>
      </c>
      <c r="V238" s="0" t="n">
        <v>0</v>
      </c>
      <c r="Z238" s="35" t="n">
        <v>0</v>
      </c>
      <c r="AA238" s="35" t="n">
        <v>0</v>
      </c>
      <c r="AG238" s="35" t="n">
        <v>0.004072</v>
      </c>
      <c r="AH238" s="35" t="n">
        <v>0</v>
      </c>
      <c r="AI238" s="35" t="n">
        <v>0</v>
      </c>
      <c r="AJ238" s="0" t="n">
        <f aca="false">IF(ISERROR(AI238+AH238+AG238),0,AI238+AH238+AG238)</f>
        <v>0.004072</v>
      </c>
      <c r="AN238" s="0" t="n">
        <f aca="false">IF(ISERROR(AM238+AL238+AK238),0,AM238+AL238+AK238)</f>
        <v>0</v>
      </c>
    </row>
    <row r="239" customFormat="false" ht="12.75" hidden="false" customHeight="false" outlineLevel="0" collapsed="false">
      <c r="A239" s="0" t="s">
        <v>246</v>
      </c>
      <c r="B239" s="0" t="s">
        <v>247</v>
      </c>
      <c r="C239" s="0" t="s">
        <v>248</v>
      </c>
      <c r="G239" s="0" t="s">
        <v>103</v>
      </c>
      <c r="H239" s="0" t="s">
        <v>104</v>
      </c>
      <c r="I239" s="0" t="s">
        <v>105</v>
      </c>
      <c r="J239" s="0" t="n">
        <v>0.207975</v>
      </c>
      <c r="M239" s="0" t="n">
        <f aca="false">IF(ISERROR(N239+O239+V239+Z239+AB239+AD239),0,N239+O239+V239+Z239+AB239+AD239)</f>
        <v>0.207975</v>
      </c>
      <c r="N239" s="35" t="n">
        <v>0.207975</v>
      </c>
      <c r="O239" s="0" t="n">
        <v>0</v>
      </c>
      <c r="P239" s="35" t="n">
        <v>0</v>
      </c>
      <c r="Q239" s="0" t="n">
        <f aca="false">IF(ISERROR(O239+N239+P239),0,O239+N239+P239)</f>
        <v>0.207975</v>
      </c>
      <c r="R239" s="35" t="n">
        <v>0.203008</v>
      </c>
      <c r="S239" s="35" t="n">
        <v>0</v>
      </c>
      <c r="T239" s="35" t="n">
        <v>0</v>
      </c>
      <c r="U239" s="0" t="n">
        <f aca="false">IF(ISERROR(S239+R239+T239),0,S239+R239+T239)</f>
        <v>0.203008</v>
      </c>
      <c r="V239" s="0" t="n">
        <v>0</v>
      </c>
      <c r="Z239" s="35" t="n">
        <v>0</v>
      </c>
      <c r="AA239" s="35" t="n">
        <v>0</v>
      </c>
      <c r="AG239" s="35" t="n">
        <v>0.004967</v>
      </c>
      <c r="AH239" s="35" t="n">
        <v>0</v>
      </c>
      <c r="AI239" s="35" t="n">
        <v>0</v>
      </c>
      <c r="AJ239" s="0" t="n">
        <f aca="false">IF(ISERROR(AI239+AH239+AG239),0,AI239+AH239+AG239)</f>
        <v>0.004967</v>
      </c>
      <c r="AN239" s="0" t="n">
        <f aca="false">IF(ISERROR(AM239+AL239+AK239),0,AM239+AL239+AK239)</f>
        <v>0</v>
      </c>
    </row>
    <row r="240" customFormat="false" ht="12.75" hidden="false" customHeight="false" outlineLevel="0" collapsed="false">
      <c r="A240" s="14" t="s">
        <v>106</v>
      </c>
      <c r="B240" s="14"/>
      <c r="C240" s="14"/>
      <c r="D240" s="14"/>
      <c r="E240" s="14"/>
      <c r="J240" s="0" t="n">
        <f aca="false">SUM(J$236:J$239)</f>
        <v>0.645716</v>
      </c>
      <c r="K240" s="0" t="n">
        <f aca="false">SUM(K$236:K$239)</f>
        <v>0</v>
      </c>
      <c r="L240" s="0" t="n">
        <f aca="false">SUM(L$236:L$239)</f>
        <v>0</v>
      </c>
      <c r="M240" s="0" t="n">
        <f aca="false">SUM(M$236:M$239)</f>
        <v>0.645716</v>
      </c>
      <c r="N240" s="35" t="n">
        <f aca="false">SUM(N236:N239)</f>
        <v>0.645716</v>
      </c>
      <c r="O240" s="0" t="n">
        <f aca="false">SUM(O$236:O$239)</f>
        <v>0</v>
      </c>
      <c r="P240" s="35" t="n">
        <f aca="false">SUM(P236:P239)</f>
        <v>0</v>
      </c>
      <c r="Q240" s="0" t="n">
        <f aca="false">SUM(Q$236:Q$239)</f>
        <v>0.645716</v>
      </c>
      <c r="R240" s="35" t="n">
        <f aca="false">SUM(R236:R239)</f>
        <v>0.630295</v>
      </c>
      <c r="S240" s="35" t="n">
        <f aca="false">SUM(S236:S239)</f>
        <v>0</v>
      </c>
      <c r="T240" s="35" t="n">
        <f aca="false">SUM(T236:T239)</f>
        <v>0</v>
      </c>
      <c r="U240" s="0" t="n">
        <f aca="false">SUM(U$236:U$239)</f>
        <v>0.630295</v>
      </c>
      <c r="V240" s="0" t="n">
        <f aca="false">SUM(V$236:V$239)</f>
        <v>0</v>
      </c>
      <c r="W240" s="0" t="n">
        <f aca="false">SUM(W$236:W$239)</f>
        <v>0</v>
      </c>
      <c r="X240" s="0" t="n">
        <f aca="false">SUM(X$236:X$239)</f>
        <v>0</v>
      </c>
      <c r="Y240" s="0" t="n">
        <f aca="false">SUM(Y$236:Y$239)</f>
        <v>0</v>
      </c>
      <c r="Z240" s="35" t="n">
        <f aca="false">SUM(Z236:Z239)</f>
        <v>0</v>
      </c>
      <c r="AA240" s="35" t="n">
        <f aca="false">SUM(AA236:AA239)</f>
        <v>0</v>
      </c>
      <c r="AB240" s="0" t="n">
        <f aca="false">SUM(AB$236:AB$239)</f>
        <v>0</v>
      </c>
      <c r="AC240" s="0" t="n">
        <f aca="false">SUM(AC$236:AC$239)</f>
        <v>0</v>
      </c>
      <c r="AD240" s="0" t="n">
        <f aca="false">SUM(AD$236:AD$239)</f>
        <v>0</v>
      </c>
      <c r="AG240" s="35" t="n">
        <f aca="false">SUM(AG236:AG239)</f>
        <v>0.015421</v>
      </c>
      <c r="AH240" s="35" t="n">
        <f aca="false">SUM(AH236:AH239)</f>
        <v>0</v>
      </c>
      <c r="AI240" s="35" t="n">
        <f aca="false">SUM(AI236:AI239)</f>
        <v>0</v>
      </c>
      <c r="AJ240" s="0" t="n">
        <f aca="false">SUM(AJ$236:AJ$239)</f>
        <v>0.015421</v>
      </c>
      <c r="AK240" s="0" t="n">
        <f aca="false">SUM(AK$236:AK$239)</f>
        <v>0</v>
      </c>
      <c r="AL240" s="0" t="n">
        <f aca="false">SUM(AL$236:AL$239)</f>
        <v>0</v>
      </c>
      <c r="AM240" s="0" t="n">
        <f aca="false">SUM(AM$236:AM$239)</f>
        <v>0</v>
      </c>
      <c r="AN240" s="0" t="n">
        <f aca="false">SUM(AN$236:AN$239)</f>
        <v>0</v>
      </c>
      <c r="AO240" s="0" t="n">
        <f aca="false">SUM(AO$236:AO$239)</f>
        <v>0</v>
      </c>
    </row>
    <row r="241" customFormat="false" ht="12.75" hidden="false" customHeight="false" outlineLevel="0" collapsed="false">
      <c r="A241" s="14"/>
      <c r="B241" s="14"/>
      <c r="C241" s="14"/>
      <c r="D241" s="14"/>
      <c r="E241" s="14"/>
      <c r="N241" s="35"/>
      <c r="P241" s="35"/>
      <c r="R241" s="35"/>
      <c r="S241" s="35"/>
      <c r="T241" s="35"/>
      <c r="Z241" s="35"/>
      <c r="AA241" s="35"/>
      <c r="AG241" s="35"/>
      <c r="AH241" s="35"/>
      <c r="AI241" s="35"/>
    </row>
    <row r="242" customFormat="false" ht="12.75" hidden="false" customHeight="false" outlineLevel="0" collapsed="false">
      <c r="A242" s="0" t="s">
        <v>249</v>
      </c>
      <c r="B242" s="0" t="s">
        <v>250</v>
      </c>
      <c r="C242" s="0" t="s">
        <v>251</v>
      </c>
      <c r="G242" s="0" t="s">
        <v>119</v>
      </c>
      <c r="H242" s="0" t="s">
        <v>120</v>
      </c>
      <c r="I242" s="0" t="s">
        <v>121</v>
      </c>
      <c r="J242" s="0" t="n">
        <v>0.15857</v>
      </c>
      <c r="M242" s="0" t="n">
        <f aca="false">IF(ISERROR(N242+O242+V242+Z242+AB242+AD242),0,N242+O242+V242+Z242+AB242+AD242)</f>
        <v>0.15857</v>
      </c>
      <c r="N242" s="35" t="n">
        <v>0.15857</v>
      </c>
      <c r="O242" s="0" t="n">
        <v>0</v>
      </c>
      <c r="P242" s="35" t="n">
        <v>0</v>
      </c>
      <c r="Q242" s="0" t="n">
        <f aca="false">IF(ISERROR(O242+N242+P242),0,O242+N242+P242)</f>
        <v>0.15857</v>
      </c>
      <c r="R242" s="35" t="n">
        <v>0</v>
      </c>
      <c r="S242" s="35" t="n">
        <v>0</v>
      </c>
      <c r="T242" s="35" t="n">
        <v>0</v>
      </c>
      <c r="U242" s="0" t="n">
        <f aca="false">IF(ISERROR(S242+R242+T242),0,S242+R242+T242)</f>
        <v>0</v>
      </c>
      <c r="V242" s="0" t="n">
        <v>0</v>
      </c>
      <c r="Z242" s="35" t="n">
        <v>0</v>
      </c>
      <c r="AA242" s="35" t="n">
        <v>0</v>
      </c>
      <c r="AG242" s="35" t="n">
        <v>0</v>
      </c>
      <c r="AH242" s="35" t="n">
        <v>0</v>
      </c>
      <c r="AI242" s="35" t="n">
        <v>0</v>
      </c>
      <c r="AJ242" s="0" t="n">
        <f aca="false">IF(ISERROR(AI242+AH242+AG242),0,AI242+AH242+AG242)</f>
        <v>0</v>
      </c>
      <c r="AN242" s="0" t="n">
        <f aca="false">IF(ISERROR(AM242+AL242+AK242),0,AM242+AL242+AK242)</f>
        <v>0</v>
      </c>
    </row>
    <row r="243" customFormat="false" ht="12.75" hidden="false" customHeight="false" outlineLevel="0" collapsed="false">
      <c r="A243" s="0" t="s">
        <v>249</v>
      </c>
      <c r="B243" s="0" t="s">
        <v>250</v>
      </c>
      <c r="C243" s="0" t="s">
        <v>251</v>
      </c>
      <c r="G243" s="0" t="s">
        <v>122</v>
      </c>
      <c r="H243" s="0" t="s">
        <v>123</v>
      </c>
      <c r="I243" s="0" t="s">
        <v>124</v>
      </c>
      <c r="J243" s="0" t="n">
        <v>0.16708</v>
      </c>
      <c r="M243" s="0" t="n">
        <f aca="false">IF(ISERROR(N243+O243+V243+Z243+AB243+AD243),0,N243+O243+V243+Z243+AB243+AD243)</f>
        <v>0.16708</v>
      </c>
      <c r="N243" s="35" t="n">
        <v>0.16708</v>
      </c>
      <c r="O243" s="0" t="n">
        <v>0</v>
      </c>
      <c r="P243" s="35" t="n">
        <v>0</v>
      </c>
      <c r="Q243" s="0" t="n">
        <f aca="false">IF(ISERROR(O243+N243+P243),0,O243+N243+P243)</f>
        <v>0.16708</v>
      </c>
      <c r="R243" s="35" t="n">
        <v>0</v>
      </c>
      <c r="S243" s="35" t="n">
        <v>0</v>
      </c>
      <c r="T243" s="35" t="n">
        <v>0</v>
      </c>
      <c r="U243" s="0" t="n">
        <f aca="false">IF(ISERROR(S243+R243+T243),0,S243+R243+T243)</f>
        <v>0</v>
      </c>
      <c r="V243" s="0" t="n">
        <v>0</v>
      </c>
      <c r="Z243" s="35" t="n">
        <v>0</v>
      </c>
      <c r="AA243" s="35" t="n">
        <v>0</v>
      </c>
      <c r="AG243" s="35" t="n">
        <v>0</v>
      </c>
      <c r="AH243" s="35" t="n">
        <v>0</v>
      </c>
      <c r="AI243" s="35" t="n">
        <v>0</v>
      </c>
      <c r="AJ243" s="0" t="n">
        <f aca="false">IF(ISERROR(AI243+AH243+AG243),0,AI243+AH243+AG243)</f>
        <v>0</v>
      </c>
      <c r="AN243" s="0" t="n">
        <f aca="false">IF(ISERROR(AM243+AL243+AK243),0,AM243+AL243+AK243)</f>
        <v>0</v>
      </c>
    </row>
    <row r="244" customFormat="false" ht="12.75" hidden="false" customHeight="false" outlineLevel="0" collapsed="false">
      <c r="A244" s="0" t="s">
        <v>249</v>
      </c>
      <c r="B244" s="0" t="s">
        <v>250</v>
      </c>
      <c r="C244" s="0" t="s">
        <v>251</v>
      </c>
      <c r="G244" s="0" t="s">
        <v>125</v>
      </c>
      <c r="H244" s="0" t="s">
        <v>126</v>
      </c>
      <c r="I244" s="0" t="s">
        <v>127</v>
      </c>
      <c r="J244" s="0" t="n">
        <v>0.188272</v>
      </c>
      <c r="M244" s="0" t="n">
        <f aca="false">IF(ISERROR(N244+O244+V244+Z244+AB244+AD244),0,N244+O244+V244+Z244+AB244+AD244)</f>
        <v>0.188272</v>
      </c>
      <c r="N244" s="35" t="n">
        <v>0.188272</v>
      </c>
      <c r="O244" s="0" t="n">
        <v>0</v>
      </c>
      <c r="P244" s="35" t="n">
        <v>0</v>
      </c>
      <c r="Q244" s="0" t="n">
        <f aca="false">IF(ISERROR(O244+N244+P244),0,O244+N244+P244)</f>
        <v>0.188272</v>
      </c>
      <c r="R244" s="35" t="n">
        <v>0</v>
      </c>
      <c r="S244" s="35" t="n">
        <v>0</v>
      </c>
      <c r="T244" s="35" t="n">
        <v>0</v>
      </c>
      <c r="U244" s="0" t="n">
        <f aca="false">IF(ISERROR(S244+R244+T244),0,S244+R244+T244)</f>
        <v>0</v>
      </c>
      <c r="V244" s="0" t="n">
        <v>0</v>
      </c>
      <c r="Z244" s="35" t="n">
        <v>0</v>
      </c>
      <c r="AA244" s="35" t="n">
        <v>0</v>
      </c>
      <c r="AG244" s="35" t="n">
        <v>0</v>
      </c>
      <c r="AH244" s="35" t="n">
        <v>0</v>
      </c>
      <c r="AI244" s="35" t="n">
        <v>0</v>
      </c>
      <c r="AJ244" s="0" t="n">
        <f aca="false">IF(ISERROR(AI244+AH244+AG244),0,AI244+AH244+AG244)</f>
        <v>0</v>
      </c>
      <c r="AN244" s="0" t="n">
        <f aca="false">IF(ISERROR(AM244+AL244+AK244),0,AM244+AL244+AK244)</f>
        <v>0</v>
      </c>
    </row>
    <row r="245" customFormat="false" ht="12.75" hidden="false" customHeight="false" outlineLevel="0" collapsed="false">
      <c r="A245" s="0" t="s">
        <v>249</v>
      </c>
      <c r="B245" s="0" t="s">
        <v>250</v>
      </c>
      <c r="C245" s="0" t="s">
        <v>251</v>
      </c>
      <c r="G245" s="0" t="s">
        <v>128</v>
      </c>
      <c r="H245" s="0" t="s">
        <v>129</v>
      </c>
      <c r="I245" s="0" t="s">
        <v>130</v>
      </c>
      <c r="J245" s="0" t="n">
        <v>0.181242</v>
      </c>
      <c r="M245" s="0" t="n">
        <f aca="false">IF(ISERROR(N245+O245+V245+Z245+AB245+AD245),0,N245+O245+V245+Z245+AB245+AD245)</f>
        <v>0.181242</v>
      </c>
      <c r="N245" s="35" t="n">
        <v>0.181242</v>
      </c>
      <c r="O245" s="0" t="n">
        <v>0</v>
      </c>
      <c r="P245" s="35" t="n">
        <v>0</v>
      </c>
      <c r="Q245" s="0" t="n">
        <f aca="false">IF(ISERROR(O245+N245+P245),0,O245+N245+P245)</f>
        <v>0.181242</v>
      </c>
      <c r="R245" s="35" t="n">
        <v>0</v>
      </c>
      <c r="S245" s="35" t="n">
        <v>0</v>
      </c>
      <c r="T245" s="35" t="n">
        <v>0</v>
      </c>
      <c r="U245" s="0" t="n">
        <f aca="false">IF(ISERROR(S245+R245+T245),0,S245+R245+T245)</f>
        <v>0</v>
      </c>
      <c r="V245" s="0" t="n">
        <v>0</v>
      </c>
      <c r="Z245" s="35" t="n">
        <v>0</v>
      </c>
      <c r="AA245" s="35" t="n">
        <v>0</v>
      </c>
      <c r="AG245" s="35" t="n">
        <v>0</v>
      </c>
      <c r="AH245" s="35" t="n">
        <v>0</v>
      </c>
      <c r="AI245" s="35" t="n">
        <v>0</v>
      </c>
      <c r="AJ245" s="0" t="n">
        <f aca="false">IF(ISERROR(AI245+AH245+AG245),0,AI245+AH245+AG245)</f>
        <v>0</v>
      </c>
      <c r="AN245" s="0" t="n">
        <f aca="false">IF(ISERROR(AM245+AL245+AK245),0,AM245+AL245+AK245)</f>
        <v>0</v>
      </c>
    </row>
    <row r="246" customFormat="false" ht="12.75" hidden="false" customHeight="false" outlineLevel="0" collapsed="false">
      <c r="A246" s="0" t="s">
        <v>249</v>
      </c>
      <c r="B246" s="0" t="s">
        <v>250</v>
      </c>
      <c r="C246" s="0" t="s">
        <v>251</v>
      </c>
      <c r="G246" s="0" t="s">
        <v>131</v>
      </c>
      <c r="H246" s="0" t="s">
        <v>132</v>
      </c>
      <c r="I246" s="0" t="s">
        <v>133</v>
      </c>
      <c r="J246" s="0" t="n">
        <v>0.245135</v>
      </c>
      <c r="M246" s="0" t="n">
        <f aca="false">IF(ISERROR(N246+O246+V246+Z246+AB246+AD246),0,N246+O246+V246+Z246+AB246+AD246)</f>
        <v>0.245135</v>
      </c>
      <c r="N246" s="35" t="n">
        <v>0.245135</v>
      </c>
      <c r="O246" s="0" t="n">
        <v>0</v>
      </c>
      <c r="P246" s="35" t="n">
        <v>0</v>
      </c>
      <c r="Q246" s="0" t="n">
        <f aca="false">IF(ISERROR(O246+N246+P246),0,O246+N246+P246)</f>
        <v>0.245135</v>
      </c>
      <c r="R246" s="35" t="n">
        <v>0</v>
      </c>
      <c r="S246" s="35" t="n">
        <v>0</v>
      </c>
      <c r="T246" s="35" t="n">
        <v>0</v>
      </c>
      <c r="U246" s="0" t="n">
        <f aca="false">IF(ISERROR(S246+R246+T246),0,S246+R246+T246)</f>
        <v>0</v>
      </c>
      <c r="V246" s="0" t="n">
        <v>0</v>
      </c>
      <c r="Z246" s="35" t="n">
        <v>0</v>
      </c>
      <c r="AA246" s="35" t="n">
        <v>0</v>
      </c>
      <c r="AG246" s="35" t="n">
        <v>0</v>
      </c>
      <c r="AH246" s="35" t="n">
        <v>0</v>
      </c>
      <c r="AI246" s="35" t="n">
        <v>0</v>
      </c>
      <c r="AJ246" s="0" t="n">
        <f aca="false">IF(ISERROR(AI246+AH246+AG246),0,AI246+AH246+AG246)</f>
        <v>0</v>
      </c>
      <c r="AN246" s="0" t="n">
        <f aca="false">IF(ISERROR(AM246+AL246+AK246),0,AM246+AL246+AK246)</f>
        <v>0</v>
      </c>
    </row>
    <row r="247" customFormat="false" ht="12.75" hidden="false" customHeight="false" outlineLevel="0" collapsed="false">
      <c r="A247" s="0" t="s">
        <v>249</v>
      </c>
      <c r="B247" s="0" t="s">
        <v>250</v>
      </c>
      <c r="C247" s="0" t="s">
        <v>251</v>
      </c>
      <c r="G247" s="0" t="s">
        <v>134</v>
      </c>
      <c r="H247" s="0" t="s">
        <v>135</v>
      </c>
      <c r="I247" s="0" t="s">
        <v>136</v>
      </c>
      <c r="J247" s="0" t="n">
        <v>0.189229</v>
      </c>
      <c r="M247" s="0" t="n">
        <f aca="false">IF(ISERROR(N247+O247+V247+Z247+AB247+AD247),0,N247+O247+V247+Z247+AB247+AD247)</f>
        <v>0.189229</v>
      </c>
      <c r="N247" s="35" t="n">
        <v>0.189229</v>
      </c>
      <c r="O247" s="0" t="n">
        <v>0</v>
      </c>
      <c r="P247" s="35" t="n">
        <v>0</v>
      </c>
      <c r="Q247" s="0" t="n">
        <f aca="false">IF(ISERROR(O247+N247+P247),0,O247+N247+P247)</f>
        <v>0.189229</v>
      </c>
      <c r="R247" s="35" t="n">
        <v>0</v>
      </c>
      <c r="S247" s="35" t="n">
        <v>0</v>
      </c>
      <c r="T247" s="35" t="n">
        <v>0</v>
      </c>
      <c r="U247" s="0" t="n">
        <f aca="false">IF(ISERROR(S247+R247+T247),0,S247+R247+T247)</f>
        <v>0</v>
      </c>
      <c r="V247" s="0" t="n">
        <v>0</v>
      </c>
      <c r="Z247" s="35" t="n">
        <v>0</v>
      </c>
      <c r="AA247" s="35" t="n">
        <v>0</v>
      </c>
      <c r="AG247" s="35" t="n">
        <v>0</v>
      </c>
      <c r="AH247" s="35" t="n">
        <v>0</v>
      </c>
      <c r="AI247" s="35" t="n">
        <v>0</v>
      </c>
      <c r="AJ247" s="0" t="n">
        <f aca="false">IF(ISERROR(AI247+AH247+AG247),0,AI247+AH247+AG247)</f>
        <v>0</v>
      </c>
      <c r="AN247" s="0" t="n">
        <f aca="false">IF(ISERROR(AM247+AL247+AK247),0,AM247+AL247+AK247)</f>
        <v>0</v>
      </c>
    </row>
    <row r="248" customFormat="false" ht="12.75" hidden="false" customHeight="false" outlineLevel="0" collapsed="false">
      <c r="A248" s="0" t="s">
        <v>249</v>
      </c>
      <c r="B248" s="0" t="s">
        <v>250</v>
      </c>
      <c r="C248" s="0" t="s">
        <v>251</v>
      </c>
      <c r="G248" s="0" t="s">
        <v>137</v>
      </c>
      <c r="H248" s="0" t="s">
        <v>138</v>
      </c>
      <c r="I248" s="0" t="s">
        <v>139</v>
      </c>
      <c r="J248" s="0" t="n">
        <v>0.791328</v>
      </c>
      <c r="M248" s="0" t="n">
        <f aca="false">IF(ISERROR(N248+O248+V248+Z248+AB248+AD248),0,N248+O248+V248+Z248+AB248+AD248)</f>
        <v>0.791328</v>
      </c>
      <c r="N248" s="35" t="n">
        <v>0.791328</v>
      </c>
      <c r="O248" s="0" t="n">
        <v>0</v>
      </c>
      <c r="P248" s="35" t="n">
        <v>0</v>
      </c>
      <c r="Q248" s="0" t="n">
        <f aca="false">IF(ISERROR(O248+N248+P248),0,O248+N248+P248)</f>
        <v>0.791328</v>
      </c>
      <c r="R248" s="35" t="n">
        <v>0</v>
      </c>
      <c r="S248" s="35" t="n">
        <v>0</v>
      </c>
      <c r="T248" s="35" t="n">
        <v>0</v>
      </c>
      <c r="U248" s="0" t="n">
        <f aca="false">IF(ISERROR(S248+R248+T248),0,S248+R248+T248)</f>
        <v>0</v>
      </c>
      <c r="V248" s="0" t="n">
        <v>0</v>
      </c>
      <c r="Z248" s="35" t="n">
        <v>0</v>
      </c>
      <c r="AA248" s="35" t="n">
        <v>0</v>
      </c>
      <c r="AG248" s="35" t="n">
        <v>0</v>
      </c>
      <c r="AH248" s="35" t="n">
        <v>0</v>
      </c>
      <c r="AI248" s="35" t="n">
        <v>0</v>
      </c>
      <c r="AJ248" s="0" t="n">
        <f aca="false">IF(ISERROR(AI248+AH248+AG248),0,AI248+AH248+AG248)</f>
        <v>0</v>
      </c>
      <c r="AN248" s="0" t="n">
        <f aca="false">IF(ISERROR(AM248+AL248+AK248),0,AM248+AL248+AK248)</f>
        <v>0</v>
      </c>
    </row>
    <row r="249" customFormat="false" ht="12.75" hidden="false" customHeight="false" outlineLevel="0" collapsed="false">
      <c r="A249" s="0" t="s">
        <v>249</v>
      </c>
      <c r="B249" s="0" t="s">
        <v>250</v>
      </c>
      <c r="C249" s="0" t="s">
        <v>251</v>
      </c>
      <c r="G249" s="0" t="s">
        <v>140</v>
      </c>
      <c r="H249" s="0" t="s">
        <v>141</v>
      </c>
      <c r="I249" s="0" t="s">
        <v>142</v>
      </c>
      <c r="J249" s="0" t="n">
        <v>0.117578</v>
      </c>
      <c r="M249" s="0" t="n">
        <f aca="false">IF(ISERROR(N249+O249+V249+Z249+AB249+AD249),0,N249+O249+V249+Z249+AB249+AD249)</f>
        <v>0.117578</v>
      </c>
      <c r="N249" s="35" t="n">
        <v>0.117578</v>
      </c>
      <c r="O249" s="0" t="n">
        <v>0</v>
      </c>
      <c r="P249" s="35" t="n">
        <v>0</v>
      </c>
      <c r="Q249" s="0" t="n">
        <f aca="false">IF(ISERROR(O249+N249+P249),0,O249+N249+P249)</f>
        <v>0.117578</v>
      </c>
      <c r="R249" s="35" t="n">
        <v>0</v>
      </c>
      <c r="S249" s="35" t="n">
        <v>0</v>
      </c>
      <c r="T249" s="35" t="n">
        <v>0</v>
      </c>
      <c r="U249" s="0" t="n">
        <f aca="false">IF(ISERROR(S249+R249+T249),0,S249+R249+T249)</f>
        <v>0</v>
      </c>
      <c r="V249" s="0" t="n">
        <v>0</v>
      </c>
      <c r="Z249" s="35" t="n">
        <v>0</v>
      </c>
      <c r="AA249" s="35" t="n">
        <v>0</v>
      </c>
      <c r="AG249" s="35" t="n">
        <v>0</v>
      </c>
      <c r="AH249" s="35" t="n">
        <v>0</v>
      </c>
      <c r="AI249" s="35" t="n">
        <v>0</v>
      </c>
      <c r="AJ249" s="0" t="n">
        <f aca="false">IF(ISERROR(AI249+AH249+AG249),0,AI249+AH249+AG249)</f>
        <v>0</v>
      </c>
      <c r="AN249" s="0" t="n">
        <f aca="false">IF(ISERROR(AM249+AL249+AK249),0,AM249+AL249+AK249)</f>
        <v>0</v>
      </c>
    </row>
    <row r="250" customFormat="false" ht="12.75" hidden="false" customHeight="false" outlineLevel="0" collapsed="false">
      <c r="A250" s="0" t="s">
        <v>249</v>
      </c>
      <c r="B250" s="0" t="s">
        <v>250</v>
      </c>
      <c r="C250" s="0" t="s">
        <v>251</v>
      </c>
      <c r="G250" s="0" t="s">
        <v>143</v>
      </c>
      <c r="H250" s="0" t="s">
        <v>144</v>
      </c>
      <c r="I250" s="0" t="s">
        <v>145</v>
      </c>
      <c r="J250" s="0" t="n">
        <v>0.218374</v>
      </c>
      <c r="M250" s="0" t="n">
        <f aca="false">IF(ISERROR(N250+O250+V250+Z250+AB250+AD250),0,N250+O250+V250+Z250+AB250+AD250)</f>
        <v>0.218374</v>
      </c>
      <c r="N250" s="35" t="n">
        <v>0.218374</v>
      </c>
      <c r="O250" s="0" t="n">
        <v>0</v>
      </c>
      <c r="P250" s="35" t="n">
        <v>0</v>
      </c>
      <c r="Q250" s="0" t="n">
        <f aca="false">IF(ISERROR(O250+N250+P250),0,O250+N250+P250)</f>
        <v>0.218374</v>
      </c>
      <c r="R250" s="35" t="n">
        <v>0</v>
      </c>
      <c r="S250" s="35" t="n">
        <v>0</v>
      </c>
      <c r="T250" s="35" t="n">
        <v>0</v>
      </c>
      <c r="U250" s="0" t="n">
        <f aca="false">IF(ISERROR(S250+R250+T250),0,S250+R250+T250)</f>
        <v>0</v>
      </c>
      <c r="V250" s="0" t="n">
        <v>0</v>
      </c>
      <c r="Z250" s="35" t="n">
        <v>0</v>
      </c>
      <c r="AA250" s="35" t="n">
        <v>0</v>
      </c>
      <c r="AG250" s="35" t="n">
        <v>0</v>
      </c>
      <c r="AH250" s="35" t="n">
        <v>0</v>
      </c>
      <c r="AI250" s="35" t="n">
        <v>0</v>
      </c>
      <c r="AJ250" s="0" t="n">
        <f aca="false">IF(ISERROR(AI250+AH250+AG250),0,AI250+AH250+AG250)</f>
        <v>0</v>
      </c>
      <c r="AN250" s="0" t="n">
        <f aca="false">IF(ISERROR(AM250+AL250+AK250),0,AM250+AL250+AK250)</f>
        <v>0</v>
      </c>
    </row>
    <row r="251" customFormat="false" ht="12.75" hidden="false" customHeight="false" outlineLevel="0" collapsed="false">
      <c r="A251" s="0" t="s">
        <v>249</v>
      </c>
      <c r="B251" s="0" t="s">
        <v>250</v>
      </c>
      <c r="C251" s="0" t="s">
        <v>251</v>
      </c>
      <c r="G251" s="0" t="s">
        <v>146</v>
      </c>
      <c r="H251" s="0" t="s">
        <v>147</v>
      </c>
      <c r="I251" s="0" t="s">
        <v>148</v>
      </c>
      <c r="J251" s="0" t="n">
        <v>0.09321</v>
      </c>
      <c r="M251" s="0" t="n">
        <f aca="false">IF(ISERROR(N251+O251+V251+Z251+AB251+AD251),0,N251+O251+V251+Z251+AB251+AD251)</f>
        <v>0.09321</v>
      </c>
      <c r="N251" s="35" t="n">
        <v>0.09321</v>
      </c>
      <c r="O251" s="0" t="n">
        <v>0</v>
      </c>
      <c r="P251" s="35" t="n">
        <v>0</v>
      </c>
      <c r="Q251" s="0" t="n">
        <f aca="false">IF(ISERROR(O251+N251+P251),0,O251+N251+P251)</f>
        <v>0.09321</v>
      </c>
      <c r="R251" s="35" t="n">
        <v>0</v>
      </c>
      <c r="S251" s="35" t="n">
        <v>0</v>
      </c>
      <c r="T251" s="35" t="n">
        <v>0</v>
      </c>
      <c r="U251" s="0" t="n">
        <f aca="false">IF(ISERROR(S251+R251+T251),0,S251+R251+T251)</f>
        <v>0</v>
      </c>
      <c r="V251" s="0" t="n">
        <v>0</v>
      </c>
      <c r="Z251" s="35" t="n">
        <v>0</v>
      </c>
      <c r="AA251" s="35" t="n">
        <v>0</v>
      </c>
      <c r="AG251" s="35" t="n">
        <v>0</v>
      </c>
      <c r="AH251" s="35" t="n">
        <v>0</v>
      </c>
      <c r="AI251" s="35" t="n">
        <v>0</v>
      </c>
      <c r="AJ251" s="0" t="n">
        <f aca="false">IF(ISERROR(AI251+AH251+AG251),0,AI251+AH251+AG251)</f>
        <v>0</v>
      </c>
      <c r="AN251" s="0" t="n">
        <f aca="false">IF(ISERROR(AM251+AL251+AK251),0,AM251+AL251+AK251)</f>
        <v>0</v>
      </c>
    </row>
    <row r="252" customFormat="false" ht="12.75" hidden="false" customHeight="false" outlineLevel="0" collapsed="false">
      <c r="A252" s="0" t="s">
        <v>249</v>
      </c>
      <c r="B252" s="0" t="s">
        <v>250</v>
      </c>
      <c r="C252" s="0" t="s">
        <v>251</v>
      </c>
      <c r="G252" s="0" t="s">
        <v>149</v>
      </c>
      <c r="H252" s="0" t="s">
        <v>150</v>
      </c>
      <c r="I252" s="0" t="s">
        <v>151</v>
      </c>
      <c r="J252" s="0" t="n">
        <v>0.273298</v>
      </c>
      <c r="M252" s="0" t="n">
        <f aca="false">IF(ISERROR(N252+O252+V252+Z252+AB252+AD252),0,N252+O252+V252+Z252+AB252+AD252)</f>
        <v>0.273298</v>
      </c>
      <c r="N252" s="35" t="n">
        <v>0.273298</v>
      </c>
      <c r="O252" s="0" t="n">
        <v>0</v>
      </c>
      <c r="P252" s="35" t="n">
        <v>0</v>
      </c>
      <c r="Q252" s="0" t="n">
        <f aca="false">IF(ISERROR(O252+N252+P252),0,O252+N252+P252)</f>
        <v>0.273298</v>
      </c>
      <c r="R252" s="35" t="n">
        <v>0</v>
      </c>
      <c r="S252" s="35" t="n">
        <v>0</v>
      </c>
      <c r="T252" s="35" t="n">
        <v>0</v>
      </c>
      <c r="U252" s="0" t="n">
        <f aca="false">IF(ISERROR(S252+R252+T252),0,S252+R252+T252)</f>
        <v>0</v>
      </c>
      <c r="V252" s="0" t="n">
        <v>0</v>
      </c>
      <c r="Z252" s="35" t="n">
        <v>0</v>
      </c>
      <c r="AA252" s="35" t="n">
        <v>0</v>
      </c>
      <c r="AG252" s="35" t="n">
        <v>0</v>
      </c>
      <c r="AH252" s="35" t="n">
        <v>0</v>
      </c>
      <c r="AI252" s="35" t="n">
        <v>0</v>
      </c>
      <c r="AJ252" s="0" t="n">
        <f aca="false">IF(ISERROR(AI252+AH252+AG252),0,AI252+AH252+AG252)</f>
        <v>0</v>
      </c>
      <c r="AN252" s="0" t="n">
        <f aca="false">IF(ISERROR(AM252+AL252+AK252),0,AM252+AL252+AK252)</f>
        <v>0</v>
      </c>
    </row>
    <row r="253" customFormat="false" ht="12.75" hidden="false" customHeight="false" outlineLevel="0" collapsed="false">
      <c r="A253" s="0" t="s">
        <v>249</v>
      </c>
      <c r="B253" s="0" t="s">
        <v>250</v>
      </c>
      <c r="C253" s="0" t="s">
        <v>251</v>
      </c>
      <c r="G253" s="0" t="s">
        <v>103</v>
      </c>
      <c r="H253" s="0" t="s">
        <v>104</v>
      </c>
      <c r="I253" s="0" t="s">
        <v>105</v>
      </c>
      <c r="J253" s="0" t="n">
        <v>0.290134</v>
      </c>
      <c r="M253" s="0" t="n">
        <f aca="false">IF(ISERROR(N253+O253+V253+Z253+AB253+AD253),0,N253+O253+V253+Z253+AB253+AD253)</f>
        <v>0.290134</v>
      </c>
      <c r="N253" s="35" t="n">
        <v>0.290134</v>
      </c>
      <c r="O253" s="0" t="n">
        <v>0</v>
      </c>
      <c r="P253" s="35" t="n">
        <v>0</v>
      </c>
      <c r="Q253" s="0" t="n">
        <f aca="false">IF(ISERROR(O253+N253+P253),0,O253+N253+P253)</f>
        <v>0.290134</v>
      </c>
      <c r="R253" s="35" t="n">
        <v>0</v>
      </c>
      <c r="S253" s="35" t="n">
        <v>0</v>
      </c>
      <c r="T253" s="35" t="n">
        <v>0</v>
      </c>
      <c r="U253" s="0" t="n">
        <f aca="false">IF(ISERROR(S253+R253+T253),0,S253+R253+T253)</f>
        <v>0</v>
      </c>
      <c r="V253" s="0" t="n">
        <v>0</v>
      </c>
      <c r="Z253" s="35" t="n">
        <v>0</v>
      </c>
      <c r="AA253" s="35" t="n">
        <v>0</v>
      </c>
      <c r="AG253" s="35" t="n">
        <v>0</v>
      </c>
      <c r="AH253" s="35" t="n">
        <v>0</v>
      </c>
      <c r="AI253" s="35" t="n">
        <v>0</v>
      </c>
      <c r="AJ253" s="0" t="n">
        <f aca="false">IF(ISERROR(AI253+AH253+AG253),0,AI253+AH253+AG253)</f>
        <v>0</v>
      </c>
      <c r="AN253" s="0" t="n">
        <f aca="false">IF(ISERROR(AM253+AL253+AK253),0,AM253+AL253+AK253)</f>
        <v>0</v>
      </c>
    </row>
    <row r="254" customFormat="false" ht="12.75" hidden="false" customHeight="false" outlineLevel="0" collapsed="false">
      <c r="A254" s="14" t="s">
        <v>106</v>
      </c>
      <c r="B254" s="14"/>
      <c r="C254" s="14"/>
      <c r="D254" s="14"/>
      <c r="E254" s="14"/>
      <c r="J254" s="0" t="n">
        <f aca="false">SUM(J$242:J$253)</f>
        <v>2.91345</v>
      </c>
      <c r="K254" s="0" t="n">
        <f aca="false">SUM(K$242:K$253)</f>
        <v>0</v>
      </c>
      <c r="L254" s="0" t="n">
        <f aca="false">SUM(L$242:L$253)</f>
        <v>0</v>
      </c>
      <c r="M254" s="0" t="n">
        <f aca="false">SUM(M$242:M$253)</f>
        <v>2.91345</v>
      </c>
      <c r="N254" s="35" t="n">
        <f aca="false">SUM(N242:N253)</f>
        <v>2.91345</v>
      </c>
      <c r="O254" s="0" t="n">
        <f aca="false">SUM(O$242:O$253)</f>
        <v>0</v>
      </c>
      <c r="P254" s="35" t="n">
        <f aca="false">SUM(P242:P253)</f>
        <v>0</v>
      </c>
      <c r="Q254" s="0" t="n">
        <f aca="false">SUM(Q$242:Q$253)</f>
        <v>2.91345</v>
      </c>
      <c r="R254" s="35" t="n">
        <f aca="false">SUM(R242:R253)</f>
        <v>0</v>
      </c>
      <c r="S254" s="35" t="n">
        <f aca="false">SUM(S242:S253)</f>
        <v>0</v>
      </c>
      <c r="T254" s="35" t="n">
        <f aca="false">SUM(T242:T253)</f>
        <v>0</v>
      </c>
      <c r="U254" s="0" t="n">
        <f aca="false">SUM(U$242:U$253)</f>
        <v>0</v>
      </c>
      <c r="V254" s="0" t="n">
        <f aca="false">SUM(V$242:V$253)</f>
        <v>0</v>
      </c>
      <c r="W254" s="0" t="n">
        <f aca="false">SUM(W$242:W$253)</f>
        <v>0</v>
      </c>
      <c r="X254" s="0" t="n">
        <f aca="false">SUM(X$242:X$253)</f>
        <v>0</v>
      </c>
      <c r="Y254" s="0" t="n">
        <f aca="false">SUM(Y$242:Y$253)</f>
        <v>0</v>
      </c>
      <c r="Z254" s="35" t="n">
        <f aca="false">SUM(Z242:Z253)</f>
        <v>0</v>
      </c>
      <c r="AA254" s="35" t="n">
        <f aca="false">SUM(AA242:AA253)</f>
        <v>0</v>
      </c>
      <c r="AB254" s="0" t="n">
        <f aca="false">SUM(AB$242:AB$253)</f>
        <v>0</v>
      </c>
      <c r="AC254" s="0" t="n">
        <f aca="false">SUM(AC$242:AC$253)</f>
        <v>0</v>
      </c>
      <c r="AD254" s="0" t="n">
        <f aca="false">SUM(AD$242:AD$253)</f>
        <v>0</v>
      </c>
      <c r="AG254" s="35" t="n">
        <f aca="false">SUM(AG242:AG253)</f>
        <v>0</v>
      </c>
      <c r="AH254" s="35" t="n">
        <f aca="false">SUM(AH242:AH253)</f>
        <v>0</v>
      </c>
      <c r="AI254" s="35" t="n">
        <f aca="false">SUM(AI242:AI253)</f>
        <v>0</v>
      </c>
      <c r="AJ254" s="0" t="n">
        <f aca="false">SUM(AJ$242:AJ$253)</f>
        <v>0</v>
      </c>
      <c r="AK254" s="0" t="n">
        <f aca="false">SUM(AK$242:AK$253)</f>
        <v>0</v>
      </c>
      <c r="AL254" s="0" t="n">
        <f aca="false">SUM(AL$242:AL$253)</f>
        <v>0</v>
      </c>
      <c r="AM254" s="0" t="n">
        <f aca="false">SUM(AM$242:AM$253)</f>
        <v>0</v>
      </c>
      <c r="AN254" s="0" t="n">
        <f aca="false">SUM(AN$242:AN$253)</f>
        <v>0</v>
      </c>
      <c r="AO254" s="0" t="n">
        <f aca="false">SUM(AO$242:AO$253)</f>
        <v>0</v>
      </c>
    </row>
    <row r="255" customFormat="false" ht="12.75" hidden="false" customHeight="false" outlineLevel="0" collapsed="false">
      <c r="A255" s="14"/>
      <c r="B255" s="14"/>
      <c r="C255" s="14"/>
      <c r="D255" s="14"/>
      <c r="E255" s="14"/>
      <c r="N255" s="35"/>
      <c r="P255" s="35"/>
      <c r="R255" s="35"/>
      <c r="S255" s="35"/>
      <c r="T255" s="35"/>
      <c r="Z255" s="35"/>
      <c r="AA255" s="35"/>
      <c r="AG255" s="35"/>
      <c r="AH255" s="35"/>
      <c r="AI255" s="35"/>
    </row>
    <row r="256" customFormat="false" ht="12.75" hidden="false" customHeight="false" outlineLevel="0" collapsed="false">
      <c r="A256" s="0" t="s">
        <v>252</v>
      </c>
      <c r="B256" s="0" t="s">
        <v>253</v>
      </c>
      <c r="C256" s="0" t="s">
        <v>254</v>
      </c>
      <c r="G256" s="0" t="s">
        <v>119</v>
      </c>
      <c r="H256" s="0" t="s">
        <v>120</v>
      </c>
      <c r="I256" s="0" t="s">
        <v>121</v>
      </c>
      <c r="J256" s="0" t="n">
        <v>0.084038</v>
      </c>
      <c r="M256" s="0" t="n">
        <f aca="false">IF(ISERROR(N256+O256+V256+Z256+AB256+AD256),0,N256+O256+V256+Z256+AB256+AD256)</f>
        <v>0.084038</v>
      </c>
      <c r="N256" s="35" t="n">
        <v>0.084038</v>
      </c>
      <c r="O256" s="0" t="n">
        <v>0</v>
      </c>
      <c r="P256" s="35" t="n">
        <v>0</v>
      </c>
      <c r="Q256" s="0" t="n">
        <f aca="false">IF(ISERROR(O256+N256+P256),0,O256+N256+P256)</f>
        <v>0.084038</v>
      </c>
      <c r="R256" s="35" t="n">
        <v>0</v>
      </c>
      <c r="S256" s="35" t="n">
        <v>0</v>
      </c>
      <c r="T256" s="35" t="n">
        <v>0</v>
      </c>
      <c r="U256" s="0" t="n">
        <f aca="false">IF(ISERROR(S256+R256+T256),0,S256+R256+T256)</f>
        <v>0</v>
      </c>
      <c r="V256" s="0" t="n">
        <v>0</v>
      </c>
      <c r="Z256" s="35" t="n">
        <v>0</v>
      </c>
      <c r="AA256" s="35" t="n">
        <v>0</v>
      </c>
      <c r="AG256" s="35" t="n">
        <v>0</v>
      </c>
      <c r="AH256" s="35" t="n">
        <v>0</v>
      </c>
      <c r="AI256" s="35" t="n">
        <v>0</v>
      </c>
      <c r="AJ256" s="0" t="n">
        <f aca="false">IF(ISERROR(AI256+AH256+AG256),0,AI256+AH256+AG256)</f>
        <v>0</v>
      </c>
      <c r="AN256" s="0" t="n">
        <f aca="false">IF(ISERROR(AM256+AL256+AK256),0,AM256+AL256+AK256)</f>
        <v>0</v>
      </c>
    </row>
    <row r="257" customFormat="false" ht="12.75" hidden="false" customHeight="false" outlineLevel="0" collapsed="false">
      <c r="A257" s="0" t="s">
        <v>252</v>
      </c>
      <c r="B257" s="0" t="s">
        <v>253</v>
      </c>
      <c r="C257" s="0" t="s">
        <v>254</v>
      </c>
      <c r="G257" s="0" t="s">
        <v>122</v>
      </c>
      <c r="H257" s="0" t="s">
        <v>123</v>
      </c>
      <c r="I257" s="0" t="s">
        <v>124</v>
      </c>
      <c r="J257" s="0" t="n">
        <v>0.075902</v>
      </c>
      <c r="M257" s="0" t="n">
        <f aca="false">IF(ISERROR(N257+O257+V257+Z257+AB257+AD257),0,N257+O257+V257+Z257+AB257+AD257)</f>
        <v>0.075902</v>
      </c>
      <c r="N257" s="35" t="n">
        <v>0.075902</v>
      </c>
      <c r="O257" s="0" t="n">
        <v>0</v>
      </c>
      <c r="P257" s="35" t="n">
        <v>0</v>
      </c>
      <c r="Q257" s="0" t="n">
        <f aca="false">IF(ISERROR(O257+N257+P257),0,O257+N257+P257)</f>
        <v>0.075902</v>
      </c>
      <c r="R257" s="35" t="n">
        <v>0</v>
      </c>
      <c r="S257" s="35" t="n">
        <v>0</v>
      </c>
      <c r="T257" s="35" t="n">
        <v>0</v>
      </c>
      <c r="U257" s="0" t="n">
        <f aca="false">IF(ISERROR(S257+R257+T257),0,S257+R257+T257)</f>
        <v>0</v>
      </c>
      <c r="V257" s="0" t="n">
        <v>0</v>
      </c>
      <c r="Z257" s="35" t="n">
        <v>0</v>
      </c>
      <c r="AA257" s="35" t="n">
        <v>0</v>
      </c>
      <c r="AG257" s="35" t="n">
        <v>0</v>
      </c>
      <c r="AH257" s="35" t="n">
        <v>0</v>
      </c>
      <c r="AI257" s="35" t="n">
        <v>0</v>
      </c>
      <c r="AJ257" s="0" t="n">
        <f aca="false">IF(ISERROR(AI257+AH257+AG257),0,AI257+AH257+AG257)</f>
        <v>0</v>
      </c>
      <c r="AN257" s="0" t="n">
        <f aca="false">IF(ISERROR(AM257+AL257+AK257),0,AM257+AL257+AK257)</f>
        <v>0</v>
      </c>
    </row>
    <row r="258" customFormat="false" ht="12.75" hidden="false" customHeight="false" outlineLevel="0" collapsed="false">
      <c r="A258" s="0" t="s">
        <v>252</v>
      </c>
      <c r="B258" s="0" t="s">
        <v>253</v>
      </c>
      <c r="C258" s="0" t="s">
        <v>254</v>
      </c>
      <c r="G258" s="0" t="s">
        <v>125</v>
      </c>
      <c r="H258" s="0" t="s">
        <v>126</v>
      </c>
      <c r="I258" s="0" t="s">
        <v>127</v>
      </c>
      <c r="J258" s="0" t="n">
        <v>0.086695</v>
      </c>
      <c r="M258" s="0" t="n">
        <f aca="false">IF(ISERROR(N258+O258+V258+Z258+AB258+AD258),0,N258+O258+V258+Z258+AB258+AD258)</f>
        <v>0.086695</v>
      </c>
      <c r="N258" s="35" t="n">
        <v>0.086695</v>
      </c>
      <c r="O258" s="0" t="n">
        <v>0</v>
      </c>
      <c r="P258" s="35" t="n">
        <v>0</v>
      </c>
      <c r="Q258" s="0" t="n">
        <f aca="false">IF(ISERROR(O258+N258+P258),0,O258+N258+P258)</f>
        <v>0.086695</v>
      </c>
      <c r="R258" s="35" t="n">
        <v>0</v>
      </c>
      <c r="S258" s="35" t="n">
        <v>0</v>
      </c>
      <c r="T258" s="35" t="n">
        <v>0</v>
      </c>
      <c r="U258" s="0" t="n">
        <f aca="false">IF(ISERROR(S258+R258+T258),0,S258+R258+T258)</f>
        <v>0</v>
      </c>
      <c r="V258" s="0" t="n">
        <v>0</v>
      </c>
      <c r="Z258" s="35" t="n">
        <v>0</v>
      </c>
      <c r="AA258" s="35" t="n">
        <v>0</v>
      </c>
      <c r="AG258" s="35" t="n">
        <v>0</v>
      </c>
      <c r="AH258" s="35" t="n">
        <v>0</v>
      </c>
      <c r="AI258" s="35" t="n">
        <v>0</v>
      </c>
      <c r="AJ258" s="0" t="n">
        <f aca="false">IF(ISERROR(AI258+AH258+AG258),0,AI258+AH258+AG258)</f>
        <v>0</v>
      </c>
      <c r="AN258" s="0" t="n">
        <f aca="false">IF(ISERROR(AM258+AL258+AK258),0,AM258+AL258+AK258)</f>
        <v>0</v>
      </c>
    </row>
    <row r="259" customFormat="false" ht="12.75" hidden="false" customHeight="false" outlineLevel="0" collapsed="false">
      <c r="A259" s="0" t="s">
        <v>252</v>
      </c>
      <c r="B259" s="0" t="s">
        <v>253</v>
      </c>
      <c r="C259" s="0" t="s">
        <v>254</v>
      </c>
      <c r="G259" s="0" t="s">
        <v>128</v>
      </c>
      <c r="H259" s="0" t="s">
        <v>129</v>
      </c>
      <c r="I259" s="0" t="s">
        <v>130</v>
      </c>
      <c r="J259" s="0" t="n">
        <v>0.090799</v>
      </c>
      <c r="M259" s="0" t="n">
        <f aca="false">IF(ISERROR(N259+O259+V259+Z259+AB259+AD259),0,N259+O259+V259+Z259+AB259+AD259)</f>
        <v>0.090799</v>
      </c>
      <c r="N259" s="35" t="n">
        <v>0.090799</v>
      </c>
      <c r="O259" s="0" t="n">
        <v>0</v>
      </c>
      <c r="P259" s="35" t="n">
        <v>0</v>
      </c>
      <c r="Q259" s="0" t="n">
        <f aca="false">IF(ISERROR(O259+N259+P259),0,O259+N259+P259)</f>
        <v>0.090799</v>
      </c>
      <c r="R259" s="35" t="n">
        <v>0</v>
      </c>
      <c r="S259" s="35" t="n">
        <v>0</v>
      </c>
      <c r="T259" s="35" t="n">
        <v>0</v>
      </c>
      <c r="U259" s="0" t="n">
        <f aca="false">IF(ISERROR(S259+R259+T259),0,S259+R259+T259)</f>
        <v>0</v>
      </c>
      <c r="V259" s="0" t="n">
        <v>0</v>
      </c>
      <c r="Z259" s="35" t="n">
        <v>0</v>
      </c>
      <c r="AA259" s="35" t="n">
        <v>0</v>
      </c>
      <c r="AG259" s="35" t="n">
        <v>0</v>
      </c>
      <c r="AH259" s="35" t="n">
        <v>0</v>
      </c>
      <c r="AI259" s="35" t="n">
        <v>0</v>
      </c>
      <c r="AJ259" s="0" t="n">
        <f aca="false">IF(ISERROR(AI259+AH259+AG259),0,AI259+AH259+AG259)</f>
        <v>0</v>
      </c>
      <c r="AN259" s="0" t="n">
        <f aca="false">IF(ISERROR(AM259+AL259+AK259),0,AM259+AL259+AK259)</f>
        <v>0</v>
      </c>
    </row>
    <row r="260" customFormat="false" ht="12.75" hidden="false" customHeight="false" outlineLevel="0" collapsed="false">
      <c r="A260" s="0" t="s">
        <v>252</v>
      </c>
      <c r="B260" s="0" t="s">
        <v>253</v>
      </c>
      <c r="C260" s="0" t="s">
        <v>254</v>
      </c>
      <c r="G260" s="0" t="s">
        <v>131</v>
      </c>
      <c r="H260" s="0" t="s">
        <v>132</v>
      </c>
      <c r="I260" s="0" t="s">
        <v>133</v>
      </c>
      <c r="J260" s="0" t="n">
        <v>0.093122</v>
      </c>
      <c r="M260" s="0" t="n">
        <f aca="false">IF(ISERROR(N260+O260+V260+Z260+AB260+AD260),0,N260+O260+V260+Z260+AB260+AD260)</f>
        <v>0.093122</v>
      </c>
      <c r="N260" s="35" t="n">
        <v>0.093122</v>
      </c>
      <c r="O260" s="0" t="n">
        <v>0</v>
      </c>
      <c r="P260" s="35" t="n">
        <v>0</v>
      </c>
      <c r="Q260" s="0" t="n">
        <f aca="false">IF(ISERROR(O260+N260+P260),0,O260+N260+P260)</f>
        <v>0.093122</v>
      </c>
      <c r="R260" s="35" t="n">
        <v>0</v>
      </c>
      <c r="S260" s="35" t="n">
        <v>0</v>
      </c>
      <c r="T260" s="35" t="n">
        <v>0</v>
      </c>
      <c r="U260" s="0" t="n">
        <f aca="false">IF(ISERROR(S260+R260+T260),0,S260+R260+T260)</f>
        <v>0</v>
      </c>
      <c r="V260" s="0" t="n">
        <v>0</v>
      </c>
      <c r="Z260" s="35" t="n">
        <v>0</v>
      </c>
      <c r="AA260" s="35" t="n">
        <v>0</v>
      </c>
      <c r="AG260" s="35" t="n">
        <v>0</v>
      </c>
      <c r="AH260" s="35" t="n">
        <v>0</v>
      </c>
      <c r="AI260" s="35" t="n">
        <v>0</v>
      </c>
      <c r="AJ260" s="0" t="n">
        <f aca="false">IF(ISERROR(AI260+AH260+AG260),0,AI260+AH260+AG260)</f>
        <v>0</v>
      </c>
      <c r="AN260" s="0" t="n">
        <f aca="false">IF(ISERROR(AM260+AL260+AK260),0,AM260+AL260+AK260)</f>
        <v>0</v>
      </c>
    </row>
    <row r="261" customFormat="false" ht="12.75" hidden="false" customHeight="false" outlineLevel="0" collapsed="false">
      <c r="A261" s="0" t="s">
        <v>252</v>
      </c>
      <c r="B261" s="0" t="s">
        <v>253</v>
      </c>
      <c r="C261" s="0" t="s">
        <v>254</v>
      </c>
      <c r="G261" s="0" t="s">
        <v>134</v>
      </c>
      <c r="H261" s="0" t="s">
        <v>135</v>
      </c>
      <c r="I261" s="0" t="s">
        <v>136</v>
      </c>
      <c r="J261" s="0" t="n">
        <v>0.093758</v>
      </c>
      <c r="M261" s="0" t="n">
        <f aca="false">IF(ISERROR(N261+O261+V261+Z261+AB261+AD261),0,N261+O261+V261+Z261+AB261+AD261)</f>
        <v>0.093758</v>
      </c>
      <c r="N261" s="35" t="n">
        <v>0.093758</v>
      </c>
      <c r="O261" s="0" t="n">
        <v>0</v>
      </c>
      <c r="P261" s="35" t="n">
        <v>0</v>
      </c>
      <c r="Q261" s="0" t="n">
        <f aca="false">IF(ISERROR(O261+N261+P261),0,O261+N261+P261)</f>
        <v>0.093758</v>
      </c>
      <c r="R261" s="35" t="n">
        <v>0</v>
      </c>
      <c r="S261" s="35" t="n">
        <v>0</v>
      </c>
      <c r="T261" s="35" t="n">
        <v>0</v>
      </c>
      <c r="U261" s="0" t="n">
        <f aca="false">IF(ISERROR(S261+R261+T261),0,S261+R261+T261)</f>
        <v>0</v>
      </c>
      <c r="V261" s="0" t="n">
        <v>0</v>
      </c>
      <c r="Z261" s="35" t="n">
        <v>0</v>
      </c>
      <c r="AA261" s="35" t="n">
        <v>0</v>
      </c>
      <c r="AG261" s="35" t="n">
        <v>0</v>
      </c>
      <c r="AH261" s="35" t="n">
        <v>0</v>
      </c>
      <c r="AI261" s="35" t="n">
        <v>0</v>
      </c>
      <c r="AJ261" s="0" t="n">
        <f aca="false">IF(ISERROR(AI261+AH261+AG261),0,AI261+AH261+AG261)</f>
        <v>0</v>
      </c>
      <c r="AN261" s="0" t="n">
        <f aca="false">IF(ISERROR(AM261+AL261+AK261),0,AM261+AL261+AK261)</f>
        <v>0</v>
      </c>
    </row>
    <row r="262" customFormat="false" ht="12.75" hidden="false" customHeight="false" outlineLevel="0" collapsed="false">
      <c r="A262" s="0" t="s">
        <v>252</v>
      </c>
      <c r="B262" s="0" t="s">
        <v>253</v>
      </c>
      <c r="C262" s="0" t="s">
        <v>254</v>
      </c>
      <c r="G262" s="0" t="s">
        <v>137</v>
      </c>
      <c r="H262" s="0" t="s">
        <v>138</v>
      </c>
      <c r="I262" s="0" t="s">
        <v>139</v>
      </c>
      <c r="J262" s="0" t="n">
        <v>0.100165</v>
      </c>
      <c r="M262" s="0" t="n">
        <f aca="false">IF(ISERROR(N262+O262+V262+Z262+AB262+AD262),0,N262+O262+V262+Z262+AB262+AD262)</f>
        <v>0.100165</v>
      </c>
      <c r="N262" s="35" t="n">
        <v>0.100165</v>
      </c>
      <c r="O262" s="0" t="n">
        <v>0</v>
      </c>
      <c r="P262" s="35" t="n">
        <v>0</v>
      </c>
      <c r="Q262" s="0" t="n">
        <f aca="false">IF(ISERROR(O262+N262+P262),0,O262+N262+P262)</f>
        <v>0.100165</v>
      </c>
      <c r="R262" s="35" t="n">
        <v>0</v>
      </c>
      <c r="S262" s="35" t="n">
        <v>0</v>
      </c>
      <c r="T262" s="35" t="n">
        <v>0</v>
      </c>
      <c r="U262" s="0" t="n">
        <f aca="false">IF(ISERROR(S262+R262+T262),0,S262+R262+T262)</f>
        <v>0</v>
      </c>
      <c r="V262" s="0" t="n">
        <v>0</v>
      </c>
      <c r="Z262" s="35" t="n">
        <v>0</v>
      </c>
      <c r="AA262" s="35" t="n">
        <v>0</v>
      </c>
      <c r="AG262" s="35" t="n">
        <v>0</v>
      </c>
      <c r="AH262" s="35" t="n">
        <v>0</v>
      </c>
      <c r="AI262" s="35" t="n">
        <v>0</v>
      </c>
      <c r="AJ262" s="0" t="n">
        <f aca="false">IF(ISERROR(AI262+AH262+AG262),0,AI262+AH262+AG262)</f>
        <v>0</v>
      </c>
      <c r="AN262" s="0" t="n">
        <f aca="false">IF(ISERROR(AM262+AL262+AK262),0,AM262+AL262+AK262)</f>
        <v>0</v>
      </c>
    </row>
    <row r="263" customFormat="false" ht="12.75" hidden="false" customHeight="false" outlineLevel="0" collapsed="false">
      <c r="A263" s="0" t="s">
        <v>252</v>
      </c>
      <c r="B263" s="0" t="s">
        <v>253</v>
      </c>
      <c r="C263" s="0" t="s">
        <v>254</v>
      </c>
      <c r="G263" s="0" t="s">
        <v>140</v>
      </c>
      <c r="H263" s="0" t="s">
        <v>141</v>
      </c>
      <c r="I263" s="0" t="s">
        <v>142</v>
      </c>
      <c r="J263" s="0" t="n">
        <v>0.127809</v>
      </c>
      <c r="M263" s="0" t="n">
        <f aca="false">IF(ISERROR(N263+O263+V263+Z263+AB263+AD263),0,N263+O263+V263+Z263+AB263+AD263)</f>
        <v>0.127809</v>
      </c>
      <c r="N263" s="35" t="n">
        <v>0.127809</v>
      </c>
      <c r="O263" s="0" t="n">
        <v>0</v>
      </c>
      <c r="P263" s="35" t="n">
        <v>0</v>
      </c>
      <c r="Q263" s="0" t="n">
        <f aca="false">IF(ISERROR(O263+N263+P263),0,O263+N263+P263)</f>
        <v>0.127809</v>
      </c>
      <c r="R263" s="35" t="n">
        <v>0</v>
      </c>
      <c r="S263" s="35" t="n">
        <v>0</v>
      </c>
      <c r="T263" s="35" t="n">
        <v>0</v>
      </c>
      <c r="U263" s="0" t="n">
        <f aca="false">IF(ISERROR(S263+R263+T263),0,S263+R263+T263)</f>
        <v>0</v>
      </c>
      <c r="V263" s="0" t="n">
        <v>0</v>
      </c>
      <c r="Z263" s="35" t="n">
        <v>0</v>
      </c>
      <c r="AA263" s="35" t="n">
        <v>0</v>
      </c>
      <c r="AG263" s="35" t="n">
        <v>0</v>
      </c>
      <c r="AH263" s="35" t="n">
        <v>0</v>
      </c>
      <c r="AI263" s="35" t="n">
        <v>0</v>
      </c>
      <c r="AJ263" s="0" t="n">
        <f aca="false">IF(ISERROR(AI263+AH263+AG263),0,AI263+AH263+AG263)</f>
        <v>0</v>
      </c>
      <c r="AN263" s="0" t="n">
        <f aca="false">IF(ISERROR(AM263+AL263+AK263),0,AM263+AL263+AK263)</f>
        <v>0</v>
      </c>
    </row>
    <row r="264" customFormat="false" ht="12.75" hidden="false" customHeight="false" outlineLevel="0" collapsed="false">
      <c r="A264" s="0" t="s">
        <v>252</v>
      </c>
      <c r="B264" s="0" t="s">
        <v>253</v>
      </c>
      <c r="C264" s="0" t="s">
        <v>254</v>
      </c>
      <c r="G264" s="0" t="s">
        <v>143</v>
      </c>
      <c r="H264" s="0" t="s">
        <v>144</v>
      </c>
      <c r="I264" s="0" t="s">
        <v>145</v>
      </c>
      <c r="J264" s="0" t="n">
        <v>0.125296</v>
      </c>
      <c r="M264" s="0" t="n">
        <f aca="false">IF(ISERROR(N264+O264+V264+Z264+AB264+AD264),0,N264+O264+V264+Z264+AB264+AD264)</f>
        <v>0.125296</v>
      </c>
      <c r="N264" s="35" t="n">
        <v>0.125296</v>
      </c>
      <c r="O264" s="0" t="n">
        <v>0</v>
      </c>
      <c r="P264" s="35" t="n">
        <v>0</v>
      </c>
      <c r="Q264" s="0" t="n">
        <f aca="false">IF(ISERROR(O264+N264+P264),0,O264+N264+P264)</f>
        <v>0.125296</v>
      </c>
      <c r="R264" s="35" t="n">
        <v>0</v>
      </c>
      <c r="S264" s="35" t="n">
        <v>0</v>
      </c>
      <c r="T264" s="35" t="n">
        <v>0</v>
      </c>
      <c r="U264" s="0" t="n">
        <f aca="false">IF(ISERROR(S264+R264+T264),0,S264+R264+T264)</f>
        <v>0</v>
      </c>
      <c r="V264" s="0" t="n">
        <v>0</v>
      </c>
      <c r="Z264" s="35" t="n">
        <v>0</v>
      </c>
      <c r="AA264" s="35" t="n">
        <v>0</v>
      </c>
      <c r="AG264" s="35" t="n">
        <v>0</v>
      </c>
      <c r="AH264" s="35" t="n">
        <v>0</v>
      </c>
      <c r="AI264" s="35" t="n">
        <v>0</v>
      </c>
      <c r="AJ264" s="0" t="n">
        <f aca="false">IF(ISERROR(AI264+AH264+AG264),0,AI264+AH264+AG264)</f>
        <v>0</v>
      </c>
      <c r="AN264" s="0" t="n">
        <f aca="false">IF(ISERROR(AM264+AL264+AK264),0,AM264+AL264+AK264)</f>
        <v>0</v>
      </c>
    </row>
    <row r="265" customFormat="false" ht="12.75" hidden="false" customHeight="false" outlineLevel="0" collapsed="false">
      <c r="A265" s="0" t="s">
        <v>252</v>
      </c>
      <c r="B265" s="0" t="s">
        <v>253</v>
      </c>
      <c r="C265" s="0" t="s">
        <v>254</v>
      </c>
      <c r="G265" s="0" t="s">
        <v>146</v>
      </c>
      <c r="H265" s="0" t="s">
        <v>147</v>
      </c>
      <c r="I265" s="0" t="s">
        <v>148</v>
      </c>
      <c r="J265" s="0" t="n">
        <v>0.112835</v>
      </c>
      <c r="M265" s="0" t="n">
        <f aca="false">IF(ISERROR(N265+O265+V265+Z265+AB265+AD265),0,N265+O265+V265+Z265+AB265+AD265)</f>
        <v>0.112835</v>
      </c>
      <c r="N265" s="35" t="n">
        <v>0.112835</v>
      </c>
      <c r="O265" s="0" t="n">
        <v>0</v>
      </c>
      <c r="P265" s="35" t="n">
        <v>0</v>
      </c>
      <c r="Q265" s="0" t="n">
        <f aca="false">IF(ISERROR(O265+N265+P265),0,O265+N265+P265)</f>
        <v>0.112835</v>
      </c>
      <c r="R265" s="35" t="n">
        <v>0</v>
      </c>
      <c r="S265" s="35" t="n">
        <v>0</v>
      </c>
      <c r="T265" s="35" t="n">
        <v>0</v>
      </c>
      <c r="U265" s="0" t="n">
        <f aca="false">IF(ISERROR(S265+R265+T265),0,S265+R265+T265)</f>
        <v>0</v>
      </c>
      <c r="V265" s="0" t="n">
        <v>0</v>
      </c>
      <c r="Z265" s="35" t="n">
        <v>0</v>
      </c>
      <c r="AA265" s="35" t="n">
        <v>0</v>
      </c>
      <c r="AG265" s="35" t="n">
        <v>0</v>
      </c>
      <c r="AH265" s="35" t="n">
        <v>0</v>
      </c>
      <c r="AI265" s="35" t="n">
        <v>0</v>
      </c>
      <c r="AJ265" s="0" t="n">
        <f aca="false">IF(ISERROR(AI265+AH265+AG265),0,AI265+AH265+AG265)</f>
        <v>0</v>
      </c>
      <c r="AN265" s="0" t="n">
        <f aca="false">IF(ISERROR(AM265+AL265+AK265),0,AM265+AL265+AK265)</f>
        <v>0</v>
      </c>
    </row>
    <row r="266" customFormat="false" ht="12.75" hidden="false" customHeight="false" outlineLevel="0" collapsed="false">
      <c r="A266" s="0" t="s">
        <v>252</v>
      </c>
      <c r="B266" s="0" t="s">
        <v>253</v>
      </c>
      <c r="C266" s="0" t="s">
        <v>254</v>
      </c>
      <c r="G266" s="0" t="s">
        <v>149</v>
      </c>
      <c r="H266" s="0" t="s">
        <v>150</v>
      </c>
      <c r="I266" s="0" t="s">
        <v>151</v>
      </c>
      <c r="J266" s="0" t="n">
        <v>0.108438</v>
      </c>
      <c r="M266" s="0" t="n">
        <f aca="false">IF(ISERROR(N266+O266+V266+Z266+AB266+AD266),0,N266+O266+V266+Z266+AB266+AD266)</f>
        <v>0.108438</v>
      </c>
      <c r="N266" s="35" t="n">
        <v>0.108438</v>
      </c>
      <c r="O266" s="0" t="n">
        <v>0</v>
      </c>
      <c r="P266" s="35" t="n">
        <v>0</v>
      </c>
      <c r="Q266" s="0" t="n">
        <f aca="false">IF(ISERROR(O266+N266+P266),0,O266+N266+P266)</f>
        <v>0.108438</v>
      </c>
      <c r="R266" s="35" t="n">
        <v>0</v>
      </c>
      <c r="S266" s="35" t="n">
        <v>0</v>
      </c>
      <c r="T266" s="35" t="n">
        <v>0</v>
      </c>
      <c r="U266" s="0" t="n">
        <f aca="false">IF(ISERROR(S266+R266+T266),0,S266+R266+T266)</f>
        <v>0</v>
      </c>
      <c r="V266" s="0" t="n">
        <v>0</v>
      </c>
      <c r="Z266" s="35" t="n">
        <v>0</v>
      </c>
      <c r="AA266" s="35" t="n">
        <v>0</v>
      </c>
      <c r="AG266" s="35" t="n">
        <v>0</v>
      </c>
      <c r="AH266" s="35" t="n">
        <v>0</v>
      </c>
      <c r="AI266" s="35" t="n">
        <v>0</v>
      </c>
      <c r="AJ266" s="0" t="n">
        <f aca="false">IF(ISERROR(AI266+AH266+AG266),0,AI266+AH266+AG266)</f>
        <v>0</v>
      </c>
      <c r="AN266" s="0" t="n">
        <f aca="false">IF(ISERROR(AM266+AL266+AK266),0,AM266+AL266+AK266)</f>
        <v>0</v>
      </c>
    </row>
    <row r="267" customFormat="false" ht="12.75" hidden="false" customHeight="false" outlineLevel="0" collapsed="false">
      <c r="A267" s="0" t="s">
        <v>252</v>
      </c>
      <c r="B267" s="0" t="s">
        <v>253</v>
      </c>
      <c r="C267" s="0" t="s">
        <v>254</v>
      </c>
      <c r="G267" s="0" t="s">
        <v>103</v>
      </c>
      <c r="H267" s="0" t="s">
        <v>104</v>
      </c>
      <c r="I267" s="0" t="s">
        <v>105</v>
      </c>
      <c r="J267" s="0" t="n">
        <v>0.096733</v>
      </c>
      <c r="M267" s="0" t="n">
        <f aca="false">IF(ISERROR(N267+O267+V267+Z267+AB267+AD267),0,N267+O267+V267+Z267+AB267+AD267)</f>
        <v>0.096733</v>
      </c>
      <c r="N267" s="35" t="n">
        <v>0.096733</v>
      </c>
      <c r="O267" s="0" t="n">
        <v>0</v>
      </c>
      <c r="P267" s="35" t="n">
        <v>0</v>
      </c>
      <c r="Q267" s="0" t="n">
        <f aca="false">IF(ISERROR(O267+N267+P267),0,O267+N267+P267)</f>
        <v>0.096733</v>
      </c>
      <c r="R267" s="35" t="n">
        <v>0</v>
      </c>
      <c r="S267" s="35" t="n">
        <v>0</v>
      </c>
      <c r="T267" s="35" t="n">
        <v>0</v>
      </c>
      <c r="U267" s="0" t="n">
        <f aca="false">IF(ISERROR(S267+R267+T267),0,S267+R267+T267)</f>
        <v>0</v>
      </c>
      <c r="V267" s="0" t="n">
        <v>0</v>
      </c>
      <c r="Z267" s="35" t="n">
        <v>0</v>
      </c>
      <c r="AA267" s="35" t="n">
        <v>0</v>
      </c>
      <c r="AG267" s="35" t="n">
        <v>0</v>
      </c>
      <c r="AH267" s="35" t="n">
        <v>0</v>
      </c>
      <c r="AI267" s="35" t="n">
        <v>0</v>
      </c>
      <c r="AJ267" s="0" t="n">
        <f aca="false">IF(ISERROR(AI267+AH267+AG267),0,AI267+AH267+AG267)</f>
        <v>0</v>
      </c>
      <c r="AN267" s="0" t="n">
        <f aca="false">IF(ISERROR(AM267+AL267+AK267),0,AM267+AL267+AK267)</f>
        <v>0</v>
      </c>
    </row>
    <row r="268" customFormat="false" ht="12.75" hidden="false" customHeight="false" outlineLevel="0" collapsed="false">
      <c r="A268" s="14" t="s">
        <v>106</v>
      </c>
      <c r="B268" s="14"/>
      <c r="C268" s="14"/>
      <c r="D268" s="14"/>
      <c r="E268" s="14"/>
      <c r="J268" s="0" t="n">
        <f aca="false">SUM(J$256:J$267)</f>
        <v>1.19559</v>
      </c>
      <c r="K268" s="0" t="n">
        <f aca="false">SUM(K$256:K$267)</f>
        <v>0</v>
      </c>
      <c r="L268" s="0" t="n">
        <f aca="false">SUM(L$256:L$267)</f>
        <v>0</v>
      </c>
      <c r="M268" s="0" t="n">
        <f aca="false">SUM(M$256:M$267)</f>
        <v>1.19559</v>
      </c>
      <c r="N268" s="35" t="n">
        <f aca="false">SUM(N256:N267)</f>
        <v>1.19559</v>
      </c>
      <c r="O268" s="0" t="n">
        <f aca="false">SUM(O$256:O$267)</f>
        <v>0</v>
      </c>
      <c r="P268" s="35" t="n">
        <f aca="false">SUM(P256:P267)</f>
        <v>0</v>
      </c>
      <c r="Q268" s="0" t="n">
        <f aca="false">SUM(Q$256:Q$267)</f>
        <v>1.19559</v>
      </c>
      <c r="R268" s="35" t="n">
        <f aca="false">SUM(R256:R267)</f>
        <v>0</v>
      </c>
      <c r="S268" s="35" t="n">
        <f aca="false">SUM(S256:S267)</f>
        <v>0</v>
      </c>
      <c r="T268" s="35" t="n">
        <f aca="false">SUM(T256:T267)</f>
        <v>0</v>
      </c>
      <c r="U268" s="0" t="n">
        <f aca="false">SUM(U$256:U$267)</f>
        <v>0</v>
      </c>
      <c r="V268" s="0" t="n">
        <f aca="false">SUM(V$256:V$267)</f>
        <v>0</v>
      </c>
      <c r="W268" s="0" t="n">
        <f aca="false">SUM(W$256:W$267)</f>
        <v>0</v>
      </c>
      <c r="X268" s="0" t="n">
        <f aca="false">SUM(X$256:X$267)</f>
        <v>0</v>
      </c>
      <c r="Y268" s="0" t="n">
        <f aca="false">SUM(Y$256:Y$267)</f>
        <v>0</v>
      </c>
      <c r="Z268" s="35" t="n">
        <f aca="false">SUM(Z256:Z267)</f>
        <v>0</v>
      </c>
      <c r="AA268" s="35" t="n">
        <f aca="false">SUM(AA256:AA267)</f>
        <v>0</v>
      </c>
      <c r="AB268" s="0" t="n">
        <f aca="false">SUM(AB$256:AB$267)</f>
        <v>0</v>
      </c>
      <c r="AC268" s="0" t="n">
        <f aca="false">SUM(AC$256:AC$267)</f>
        <v>0</v>
      </c>
      <c r="AD268" s="0" t="n">
        <f aca="false">SUM(AD$256:AD$267)</f>
        <v>0</v>
      </c>
      <c r="AG268" s="35" t="n">
        <f aca="false">SUM(AG256:AG267)</f>
        <v>0</v>
      </c>
      <c r="AH268" s="35" t="n">
        <f aca="false">SUM(AH256:AH267)</f>
        <v>0</v>
      </c>
      <c r="AI268" s="35" t="n">
        <f aca="false">SUM(AI256:AI267)</f>
        <v>0</v>
      </c>
      <c r="AJ268" s="0" t="n">
        <f aca="false">SUM(AJ$256:AJ$267)</f>
        <v>0</v>
      </c>
      <c r="AK268" s="0" t="n">
        <f aca="false">SUM(AK$256:AK$267)</f>
        <v>0</v>
      </c>
      <c r="AL268" s="0" t="n">
        <f aca="false">SUM(AL$256:AL$267)</f>
        <v>0</v>
      </c>
      <c r="AM268" s="0" t="n">
        <f aca="false">SUM(AM$256:AM$267)</f>
        <v>0</v>
      </c>
      <c r="AN268" s="0" t="n">
        <f aca="false">SUM(AN$256:AN$267)</f>
        <v>0</v>
      </c>
      <c r="AO268" s="0" t="n">
        <f aca="false">SUM(AO$256:AO$267)</f>
        <v>0</v>
      </c>
    </row>
    <row r="269" customFormat="false" ht="12.75" hidden="false" customHeight="false" outlineLevel="0" collapsed="false">
      <c r="A269" s="14"/>
      <c r="B269" s="14"/>
      <c r="C269" s="14"/>
      <c r="D269" s="14"/>
      <c r="E269" s="14"/>
      <c r="N269" s="35"/>
      <c r="P269" s="35"/>
      <c r="R269" s="35"/>
      <c r="S269" s="35"/>
      <c r="T269" s="35"/>
      <c r="Z269" s="35"/>
      <c r="AA269" s="35"/>
      <c r="AG269" s="35"/>
      <c r="AH269" s="35"/>
      <c r="AI269" s="35"/>
    </row>
    <row r="270" customFormat="false" ht="12.75" hidden="false" customHeight="false" outlineLevel="0" collapsed="false">
      <c r="A270" s="0" t="s">
        <v>255</v>
      </c>
      <c r="B270" s="0" t="s">
        <v>256</v>
      </c>
      <c r="C270" s="0" t="s">
        <v>257</v>
      </c>
      <c r="G270" s="0" t="s">
        <v>94</v>
      </c>
      <c r="H270" s="0" t="s">
        <v>95</v>
      </c>
      <c r="I270" s="0" t="s">
        <v>96</v>
      </c>
      <c r="J270" s="0" t="n">
        <v>0.102093</v>
      </c>
      <c r="M270" s="0" t="n">
        <f aca="false">IF(ISERROR(N270+O270+V270+Z270+AB270+AD270),0,N270+O270+V270+Z270+AB270+AD270)</f>
        <v>0.102093</v>
      </c>
      <c r="N270" s="35" t="n">
        <v>0.102093</v>
      </c>
      <c r="O270" s="0" t="n">
        <v>0</v>
      </c>
      <c r="P270" s="35" t="n">
        <v>0.012432</v>
      </c>
      <c r="Q270" s="0" t="n">
        <f aca="false">IF(ISERROR(O270+N270+P270),0,O270+N270+P270)</f>
        <v>0.114525</v>
      </c>
      <c r="R270" s="35" t="n">
        <v>0.096501</v>
      </c>
      <c r="S270" s="35" t="n">
        <v>0</v>
      </c>
      <c r="T270" s="35" t="n">
        <v>0.011751</v>
      </c>
      <c r="U270" s="0" t="n">
        <f aca="false">IF(ISERROR(S270+R270+T270),0,S270+R270+T270)</f>
        <v>0.108252</v>
      </c>
      <c r="V270" s="0" t="n">
        <v>0</v>
      </c>
      <c r="Z270" s="35" t="n">
        <v>0</v>
      </c>
      <c r="AA270" s="35" t="n">
        <v>0.012432</v>
      </c>
      <c r="AG270" s="35" t="n">
        <v>0</v>
      </c>
      <c r="AH270" s="35" t="n">
        <v>0</v>
      </c>
      <c r="AI270" s="35" t="n">
        <v>0</v>
      </c>
      <c r="AJ270" s="0" t="n">
        <f aca="false">IF(ISERROR(AI270+AH270+AG270),0,AI270+AH270+AG270)</f>
        <v>0</v>
      </c>
      <c r="AN270" s="0" t="n">
        <f aca="false">IF(ISERROR(AM270+AL270+AK270),0,AM270+AL270+AK270)</f>
        <v>0</v>
      </c>
    </row>
    <row r="271" customFormat="false" ht="12.75" hidden="false" customHeight="false" outlineLevel="0" collapsed="false">
      <c r="A271" s="0" t="s">
        <v>255</v>
      </c>
      <c r="B271" s="0" t="s">
        <v>256</v>
      </c>
      <c r="C271" s="0" t="s">
        <v>257</v>
      </c>
      <c r="G271" s="0" t="s">
        <v>97</v>
      </c>
      <c r="H271" s="0" t="s">
        <v>98</v>
      </c>
      <c r="I271" s="0" t="s">
        <v>99</v>
      </c>
      <c r="J271" s="0" t="n">
        <v>0.561163</v>
      </c>
      <c r="M271" s="0" t="n">
        <f aca="false">IF(ISERROR(N271+O271+V271+Z271+AB271+AD271),0,N271+O271+V271+Z271+AB271+AD271)</f>
        <v>0.561163</v>
      </c>
      <c r="N271" s="35" t="n">
        <v>0.561163</v>
      </c>
      <c r="O271" s="0" t="n">
        <v>0</v>
      </c>
      <c r="P271" s="35" t="n">
        <v>0.068331</v>
      </c>
      <c r="Q271" s="0" t="n">
        <f aca="false">IF(ISERROR(O271+N271+P271),0,O271+N271+P271)</f>
        <v>0.629494</v>
      </c>
      <c r="R271" s="35" t="n">
        <v>0.530428</v>
      </c>
      <c r="S271" s="35" t="n">
        <v>0</v>
      </c>
      <c r="T271" s="35" t="n">
        <v>0.064589</v>
      </c>
      <c r="U271" s="0" t="n">
        <f aca="false">IF(ISERROR(S271+R271+T271),0,S271+R271+T271)</f>
        <v>0.595017</v>
      </c>
      <c r="V271" s="0" t="n">
        <v>0</v>
      </c>
      <c r="Z271" s="35" t="n">
        <v>0</v>
      </c>
      <c r="AA271" s="35" t="n">
        <v>0.068331</v>
      </c>
      <c r="AG271" s="35" t="n">
        <v>0</v>
      </c>
      <c r="AH271" s="35" t="n">
        <v>0</v>
      </c>
      <c r="AI271" s="35" t="n">
        <v>0</v>
      </c>
      <c r="AJ271" s="0" t="n">
        <f aca="false">IF(ISERROR(AI271+AH271+AG271),0,AI271+AH271+AG271)</f>
        <v>0</v>
      </c>
      <c r="AN271" s="0" t="n">
        <f aca="false">IF(ISERROR(AM271+AL271+AK271),0,AM271+AL271+AK271)</f>
        <v>0</v>
      </c>
    </row>
    <row r="272" customFormat="false" ht="12.75" hidden="false" customHeight="false" outlineLevel="0" collapsed="false">
      <c r="A272" s="0" t="s">
        <v>255</v>
      </c>
      <c r="B272" s="0" t="s">
        <v>256</v>
      </c>
      <c r="C272" s="0" t="s">
        <v>257</v>
      </c>
      <c r="G272" s="0" t="s">
        <v>100</v>
      </c>
      <c r="H272" s="0" t="s">
        <v>101</v>
      </c>
      <c r="I272" s="0" t="s">
        <v>102</v>
      </c>
      <c r="J272" s="0" t="n">
        <v>0.216379</v>
      </c>
      <c r="M272" s="0" t="n">
        <f aca="false">IF(ISERROR(N272+O272+V272+Z272+AB272+AD272),0,N272+O272+V272+Z272+AB272+AD272)</f>
        <v>0.216379</v>
      </c>
      <c r="N272" s="35" t="n">
        <v>0.216379</v>
      </c>
      <c r="O272" s="0" t="n">
        <v>0</v>
      </c>
      <c r="P272" s="35" t="n">
        <v>0.026348</v>
      </c>
      <c r="Q272" s="0" t="n">
        <f aca="false">IF(ISERROR(O272+N272+P272),0,O272+N272+P272)</f>
        <v>0.242727</v>
      </c>
      <c r="R272" s="35" t="n">
        <v>0.204528</v>
      </c>
      <c r="S272" s="35" t="n">
        <v>0</v>
      </c>
      <c r="T272" s="35" t="n">
        <v>0.024905</v>
      </c>
      <c r="U272" s="0" t="n">
        <f aca="false">IF(ISERROR(S272+R272+T272),0,S272+R272+T272)</f>
        <v>0.229433</v>
      </c>
      <c r="V272" s="0" t="n">
        <v>0</v>
      </c>
      <c r="Z272" s="35" t="n">
        <v>0</v>
      </c>
      <c r="AA272" s="35" t="n">
        <v>0.026348</v>
      </c>
      <c r="AG272" s="35" t="n">
        <v>0</v>
      </c>
      <c r="AH272" s="35" t="n">
        <v>0</v>
      </c>
      <c r="AI272" s="35" t="n">
        <v>0</v>
      </c>
      <c r="AJ272" s="0" t="n">
        <f aca="false">IF(ISERROR(AI272+AH272+AG272),0,AI272+AH272+AG272)</f>
        <v>0</v>
      </c>
      <c r="AN272" s="0" t="n">
        <f aca="false">IF(ISERROR(AM272+AL272+AK272),0,AM272+AL272+AK272)</f>
        <v>0</v>
      </c>
    </row>
    <row r="273" customFormat="false" ht="12.75" hidden="false" customHeight="false" outlineLevel="0" collapsed="false">
      <c r="A273" s="0" t="s">
        <v>255</v>
      </c>
      <c r="B273" s="0" t="s">
        <v>256</v>
      </c>
      <c r="C273" s="0" t="s">
        <v>257</v>
      </c>
      <c r="G273" s="0" t="s">
        <v>103</v>
      </c>
      <c r="H273" s="0" t="s">
        <v>104</v>
      </c>
      <c r="I273" s="0" t="s">
        <v>105</v>
      </c>
      <c r="J273" s="0" t="n">
        <v>0.18542</v>
      </c>
      <c r="M273" s="0" t="n">
        <f aca="false">IF(ISERROR(N273+O273+V273+Z273+AB273+AD273),0,N273+O273+V273+Z273+AB273+AD273)</f>
        <v>0.18542</v>
      </c>
      <c r="N273" s="35" t="n">
        <v>0.18542</v>
      </c>
      <c r="O273" s="0" t="n">
        <v>0</v>
      </c>
      <c r="P273" s="35" t="n">
        <v>0.022578</v>
      </c>
      <c r="Q273" s="0" t="n">
        <f aca="false">IF(ISERROR(O273+N273+P273),0,O273+N273+P273)</f>
        <v>0.207998</v>
      </c>
      <c r="R273" s="35" t="n">
        <v>0.175265</v>
      </c>
      <c r="S273" s="35" t="n">
        <v>0</v>
      </c>
      <c r="T273" s="35" t="n">
        <v>0.021341</v>
      </c>
      <c r="U273" s="0" t="n">
        <f aca="false">IF(ISERROR(S273+R273+T273),0,S273+R273+T273)</f>
        <v>0.196606</v>
      </c>
      <c r="V273" s="0" t="n">
        <v>0</v>
      </c>
      <c r="Z273" s="35" t="n">
        <v>0</v>
      </c>
      <c r="AA273" s="35" t="n">
        <v>0.022578</v>
      </c>
      <c r="AG273" s="35" t="n">
        <v>0</v>
      </c>
      <c r="AH273" s="35" t="n">
        <v>0</v>
      </c>
      <c r="AI273" s="35" t="n">
        <v>0</v>
      </c>
      <c r="AJ273" s="0" t="n">
        <f aca="false">IF(ISERROR(AI273+AH273+AG273),0,AI273+AH273+AG273)</f>
        <v>0</v>
      </c>
      <c r="AN273" s="0" t="n">
        <f aca="false">IF(ISERROR(AM273+AL273+AK273),0,AM273+AL273+AK273)</f>
        <v>0</v>
      </c>
    </row>
    <row r="274" customFormat="false" ht="12.75" hidden="false" customHeight="false" outlineLevel="0" collapsed="false">
      <c r="A274" s="14" t="s">
        <v>106</v>
      </c>
      <c r="B274" s="14"/>
      <c r="C274" s="14"/>
      <c r="D274" s="14"/>
      <c r="E274" s="14"/>
      <c r="J274" s="0" t="n">
        <f aca="false">SUM(J$270:J$273)</f>
        <v>1.065055</v>
      </c>
      <c r="K274" s="0" t="n">
        <f aca="false">SUM(K$270:K$273)</f>
        <v>0</v>
      </c>
      <c r="L274" s="0" t="n">
        <f aca="false">SUM(L$270:L$273)</f>
        <v>0</v>
      </c>
      <c r="M274" s="0" t="n">
        <f aca="false">SUM(M$270:M$273)</f>
        <v>1.065055</v>
      </c>
      <c r="N274" s="35" t="n">
        <f aca="false">SUM(N270:N273)</f>
        <v>1.065055</v>
      </c>
      <c r="O274" s="0" t="n">
        <f aca="false">SUM(O$270:O$273)</f>
        <v>0</v>
      </c>
      <c r="P274" s="35" t="n">
        <f aca="false">SUM(P270:P273)</f>
        <v>0.129689</v>
      </c>
      <c r="Q274" s="0" t="n">
        <f aca="false">SUM(Q$270:Q$273)</f>
        <v>1.194744</v>
      </c>
      <c r="R274" s="35" t="n">
        <f aca="false">SUM(R270:R273)</f>
        <v>1.006722</v>
      </c>
      <c r="S274" s="35" t="n">
        <f aca="false">SUM(S270:S273)</f>
        <v>0</v>
      </c>
      <c r="T274" s="35" t="n">
        <f aca="false">SUM(T270:T273)</f>
        <v>0.122586</v>
      </c>
      <c r="U274" s="0" t="n">
        <f aca="false">SUM(U$270:U$273)</f>
        <v>1.129308</v>
      </c>
      <c r="V274" s="0" t="n">
        <f aca="false">SUM(V$270:V$273)</f>
        <v>0</v>
      </c>
      <c r="W274" s="0" t="n">
        <f aca="false">SUM(W$270:W$273)</f>
        <v>0</v>
      </c>
      <c r="X274" s="0" t="n">
        <f aca="false">SUM(X$270:X$273)</f>
        <v>0</v>
      </c>
      <c r="Y274" s="0" t="n">
        <f aca="false">SUM(Y$270:Y$273)</f>
        <v>0</v>
      </c>
      <c r="Z274" s="35" t="n">
        <f aca="false">SUM(Z270:Z273)</f>
        <v>0</v>
      </c>
      <c r="AA274" s="35" t="n">
        <f aca="false">SUM(AA270:AA273)</f>
        <v>0.129689</v>
      </c>
      <c r="AB274" s="0" t="n">
        <f aca="false">SUM(AB$270:AB$273)</f>
        <v>0</v>
      </c>
      <c r="AC274" s="0" t="n">
        <f aca="false">SUM(AC$270:AC$273)</f>
        <v>0</v>
      </c>
      <c r="AD274" s="0" t="n">
        <f aca="false">SUM(AD$270:AD$273)</f>
        <v>0</v>
      </c>
      <c r="AG274" s="35" t="n">
        <f aca="false">SUM(AG270:AG273)</f>
        <v>0</v>
      </c>
      <c r="AH274" s="35" t="n">
        <f aca="false">SUM(AH270:AH273)</f>
        <v>0</v>
      </c>
      <c r="AI274" s="35" t="n">
        <f aca="false">SUM(AI270:AI273)</f>
        <v>0</v>
      </c>
      <c r="AJ274" s="0" t="n">
        <f aca="false">SUM(AJ$270:AJ$273)</f>
        <v>0</v>
      </c>
      <c r="AK274" s="0" t="n">
        <f aca="false">SUM(AK$270:AK$273)</f>
        <v>0</v>
      </c>
      <c r="AL274" s="0" t="n">
        <f aca="false">SUM(AL$270:AL$273)</f>
        <v>0</v>
      </c>
      <c r="AM274" s="0" t="n">
        <f aca="false">SUM(AM$270:AM$273)</f>
        <v>0</v>
      </c>
      <c r="AN274" s="0" t="n">
        <f aca="false">SUM(AN$270:AN$273)</f>
        <v>0</v>
      </c>
      <c r="AO274" s="0" t="n">
        <f aca="false">SUM(AO$270:AO$273)</f>
        <v>0</v>
      </c>
    </row>
    <row r="275" customFormat="false" ht="12.75" hidden="false" customHeight="false" outlineLevel="0" collapsed="false">
      <c r="A275" s="14"/>
      <c r="B275" s="14"/>
      <c r="C275" s="14"/>
      <c r="D275" s="14"/>
      <c r="E275" s="14"/>
      <c r="N275" s="35"/>
      <c r="P275" s="35"/>
      <c r="R275" s="35"/>
      <c r="S275" s="35"/>
      <c r="T275" s="35"/>
      <c r="Z275" s="35"/>
      <c r="AA275" s="35"/>
      <c r="AG275" s="35"/>
      <c r="AH275" s="35"/>
      <c r="AI275" s="35"/>
    </row>
    <row r="276" customFormat="false" ht="12.75" hidden="false" customHeight="false" outlineLevel="0" collapsed="false">
      <c r="A276" s="0" t="s">
        <v>258</v>
      </c>
      <c r="B276" s="0" t="s">
        <v>259</v>
      </c>
      <c r="C276" s="0" t="s">
        <v>260</v>
      </c>
      <c r="G276" s="0" t="s">
        <v>97</v>
      </c>
      <c r="H276" s="0" t="s">
        <v>98</v>
      </c>
      <c r="I276" s="0" t="s">
        <v>99</v>
      </c>
      <c r="J276" s="0" t="n">
        <v>0.152827</v>
      </c>
      <c r="M276" s="0" t="n">
        <f aca="false">IF(ISERROR(N276+O276+V276+Z276+AB276+AD276),0,N276+O276+V276+Z276+AB276+AD276)</f>
        <v>0.152827</v>
      </c>
      <c r="N276" s="35" t="n">
        <v>0.152827</v>
      </c>
      <c r="O276" s="0" t="n">
        <v>0</v>
      </c>
      <c r="P276" s="35" t="n">
        <v>0.016919</v>
      </c>
      <c r="Q276" s="0" t="n">
        <f aca="false">IF(ISERROR(O276+N276+P276),0,O276+N276+P276)</f>
        <v>0.169746</v>
      </c>
      <c r="R276" s="35" t="n">
        <v>0.088453</v>
      </c>
      <c r="S276" s="35" t="n">
        <v>0</v>
      </c>
      <c r="T276" s="35" t="n">
        <v>0.009792</v>
      </c>
      <c r="U276" s="0" t="n">
        <f aca="false">IF(ISERROR(S276+R276+T276),0,S276+R276+T276)</f>
        <v>0.098245</v>
      </c>
      <c r="V276" s="0" t="n">
        <v>0</v>
      </c>
      <c r="Z276" s="35" t="n">
        <v>0</v>
      </c>
      <c r="AA276" s="35" t="n">
        <v>0.016919</v>
      </c>
      <c r="AG276" s="35" t="n">
        <v>0</v>
      </c>
      <c r="AH276" s="35" t="n">
        <v>0</v>
      </c>
      <c r="AI276" s="35" t="n">
        <v>0</v>
      </c>
      <c r="AJ276" s="0" t="n">
        <f aca="false">IF(ISERROR(AI276+AH276+AG276),0,AI276+AH276+AG276)</f>
        <v>0</v>
      </c>
      <c r="AN276" s="0" t="n">
        <f aca="false">IF(ISERROR(AM276+AL276+AK276),0,AM276+AL276+AK276)</f>
        <v>0</v>
      </c>
    </row>
    <row r="277" customFormat="false" ht="12.75" hidden="false" customHeight="false" outlineLevel="0" collapsed="false">
      <c r="A277" s="0" t="s">
        <v>258</v>
      </c>
      <c r="B277" s="0" t="s">
        <v>259</v>
      </c>
      <c r="C277" s="0" t="s">
        <v>260</v>
      </c>
      <c r="G277" s="0" t="s">
        <v>100</v>
      </c>
      <c r="H277" s="0" t="s">
        <v>101</v>
      </c>
      <c r="I277" s="0" t="s">
        <v>102</v>
      </c>
      <c r="J277" s="0" t="n">
        <v>0.503809</v>
      </c>
      <c r="M277" s="0" t="n">
        <f aca="false">IF(ISERROR(N277+O277+V277+Z277+AB277+AD277),0,N277+O277+V277+Z277+AB277+AD277)</f>
        <v>0.503809</v>
      </c>
      <c r="N277" s="35" t="n">
        <v>0.503809</v>
      </c>
      <c r="O277" s="0" t="n">
        <v>0</v>
      </c>
      <c r="P277" s="35" t="n">
        <v>0.055775</v>
      </c>
      <c r="Q277" s="0" t="n">
        <f aca="false">IF(ISERROR(O277+N277+P277),0,O277+N277+P277)</f>
        <v>0.559584</v>
      </c>
      <c r="R277" s="35" t="n">
        <v>0.291594</v>
      </c>
      <c r="S277" s="35" t="n">
        <v>0</v>
      </c>
      <c r="T277" s="35" t="n">
        <v>0.032281</v>
      </c>
      <c r="U277" s="0" t="n">
        <f aca="false">IF(ISERROR(S277+R277+T277),0,S277+R277+T277)</f>
        <v>0.323875</v>
      </c>
      <c r="V277" s="0" t="n">
        <v>0</v>
      </c>
      <c r="Z277" s="35" t="n">
        <v>0</v>
      </c>
      <c r="AA277" s="35" t="n">
        <v>0.055775</v>
      </c>
      <c r="AG277" s="35" t="n">
        <v>0</v>
      </c>
      <c r="AH277" s="35" t="n">
        <v>0</v>
      </c>
      <c r="AI277" s="35" t="n">
        <v>0</v>
      </c>
      <c r="AJ277" s="0" t="n">
        <f aca="false">IF(ISERROR(AI277+AH277+AG277),0,AI277+AH277+AG277)</f>
        <v>0</v>
      </c>
      <c r="AN277" s="0" t="n">
        <f aca="false">IF(ISERROR(AM277+AL277+AK277),0,AM277+AL277+AK277)</f>
        <v>0</v>
      </c>
    </row>
    <row r="278" customFormat="false" ht="12.75" hidden="false" customHeight="false" outlineLevel="0" collapsed="false">
      <c r="A278" s="0" t="s">
        <v>258</v>
      </c>
      <c r="B278" s="0" t="s">
        <v>259</v>
      </c>
      <c r="C278" s="0" t="s">
        <v>260</v>
      </c>
      <c r="G278" s="0" t="s">
        <v>103</v>
      </c>
      <c r="H278" s="0" t="s">
        <v>104</v>
      </c>
      <c r="I278" s="0" t="s">
        <v>105</v>
      </c>
      <c r="J278" s="0" t="n">
        <v>0.36611</v>
      </c>
      <c r="M278" s="0" t="n">
        <f aca="false">IF(ISERROR(N278+O278+V278+Z278+AB278+AD278),0,N278+O278+V278+Z278+AB278+AD278)</f>
        <v>0.36611</v>
      </c>
      <c r="N278" s="35" t="n">
        <v>0.36611</v>
      </c>
      <c r="O278" s="0" t="n">
        <v>0</v>
      </c>
      <c r="P278" s="35" t="n">
        <v>0.040531</v>
      </c>
      <c r="Q278" s="0" t="n">
        <f aca="false">IF(ISERROR(O278+N278+P278),0,O278+N278+P278)</f>
        <v>0.406641</v>
      </c>
      <c r="R278" s="35" t="n">
        <v>0.211897</v>
      </c>
      <c r="S278" s="35" t="n">
        <v>0</v>
      </c>
      <c r="T278" s="35" t="n">
        <v>0.023458</v>
      </c>
      <c r="U278" s="0" t="n">
        <f aca="false">IF(ISERROR(S278+R278+T278),0,S278+R278+T278)</f>
        <v>0.235355</v>
      </c>
      <c r="V278" s="0" t="n">
        <v>0</v>
      </c>
      <c r="Z278" s="35" t="n">
        <v>0</v>
      </c>
      <c r="AA278" s="35" t="n">
        <v>0.040531</v>
      </c>
      <c r="AG278" s="35" t="n">
        <v>0</v>
      </c>
      <c r="AH278" s="35" t="n">
        <v>0</v>
      </c>
      <c r="AI278" s="35" t="n">
        <v>0</v>
      </c>
      <c r="AJ278" s="0" t="n">
        <f aca="false">IF(ISERROR(AI278+AH278+AG278),0,AI278+AH278+AG278)</f>
        <v>0</v>
      </c>
      <c r="AN278" s="0" t="n">
        <f aca="false">IF(ISERROR(AM278+AL278+AK278),0,AM278+AL278+AK278)</f>
        <v>0</v>
      </c>
    </row>
    <row r="279" customFormat="false" ht="12.75" hidden="false" customHeight="false" outlineLevel="0" collapsed="false">
      <c r="A279" s="14" t="s">
        <v>106</v>
      </c>
      <c r="B279" s="14"/>
      <c r="C279" s="14"/>
      <c r="D279" s="14"/>
      <c r="E279" s="14"/>
      <c r="J279" s="0" t="n">
        <f aca="false">SUM(J$276:J$278)</f>
        <v>1.022746</v>
      </c>
      <c r="K279" s="0" t="n">
        <f aca="false">SUM(K$276:K$278)</f>
        <v>0</v>
      </c>
      <c r="L279" s="0" t="n">
        <f aca="false">SUM(L$276:L$278)</f>
        <v>0</v>
      </c>
      <c r="M279" s="0" t="n">
        <f aca="false">SUM(M$276:M$278)</f>
        <v>1.022746</v>
      </c>
      <c r="N279" s="35" t="n">
        <f aca="false">SUM(N276:N278)</f>
        <v>1.022746</v>
      </c>
      <c r="O279" s="0" t="n">
        <f aca="false">SUM(O$276:O$278)</f>
        <v>0</v>
      </c>
      <c r="P279" s="35" t="n">
        <f aca="false">SUM(P276:P278)</f>
        <v>0.113225</v>
      </c>
      <c r="Q279" s="0" t="n">
        <f aca="false">SUM(Q$276:Q$278)</f>
        <v>1.135971</v>
      </c>
      <c r="R279" s="35" t="n">
        <f aca="false">SUM(R276:R278)</f>
        <v>0.591944</v>
      </c>
      <c r="S279" s="35" t="n">
        <f aca="false">SUM(S276:S278)</f>
        <v>0</v>
      </c>
      <c r="T279" s="35" t="n">
        <f aca="false">SUM(T276:T278)</f>
        <v>0.065531</v>
      </c>
      <c r="U279" s="0" t="n">
        <f aca="false">SUM(U$276:U$278)</f>
        <v>0.657475</v>
      </c>
      <c r="V279" s="0" t="n">
        <f aca="false">SUM(V$276:V$278)</f>
        <v>0</v>
      </c>
      <c r="W279" s="0" t="n">
        <f aca="false">SUM(W$276:W$278)</f>
        <v>0</v>
      </c>
      <c r="X279" s="0" t="n">
        <f aca="false">SUM(X$276:X$278)</f>
        <v>0</v>
      </c>
      <c r="Y279" s="0" t="n">
        <f aca="false">SUM(Y$276:Y$278)</f>
        <v>0</v>
      </c>
      <c r="Z279" s="35" t="n">
        <f aca="false">SUM(Z276:Z278)</f>
        <v>0</v>
      </c>
      <c r="AA279" s="35" t="n">
        <f aca="false">SUM(AA276:AA278)</f>
        <v>0.113225</v>
      </c>
      <c r="AB279" s="0" t="n">
        <f aca="false">SUM(AB$276:AB$278)</f>
        <v>0</v>
      </c>
      <c r="AC279" s="0" t="n">
        <f aca="false">SUM(AC$276:AC$278)</f>
        <v>0</v>
      </c>
      <c r="AD279" s="0" t="n">
        <f aca="false">SUM(AD$276:AD$278)</f>
        <v>0</v>
      </c>
      <c r="AG279" s="35" t="n">
        <f aca="false">SUM(AG276:AG278)</f>
        <v>0</v>
      </c>
      <c r="AH279" s="35" t="n">
        <f aca="false">SUM(AH276:AH278)</f>
        <v>0</v>
      </c>
      <c r="AI279" s="35" t="n">
        <f aca="false">SUM(AI276:AI278)</f>
        <v>0</v>
      </c>
      <c r="AJ279" s="0" t="n">
        <f aca="false">SUM(AJ$276:AJ$278)</f>
        <v>0</v>
      </c>
      <c r="AK279" s="0" t="n">
        <f aca="false">SUM(AK$276:AK$278)</f>
        <v>0</v>
      </c>
      <c r="AL279" s="0" t="n">
        <f aca="false">SUM(AL$276:AL$278)</f>
        <v>0</v>
      </c>
      <c r="AM279" s="0" t="n">
        <f aca="false">SUM(AM$276:AM$278)</f>
        <v>0</v>
      </c>
      <c r="AN279" s="0" t="n">
        <f aca="false">SUM(AN$276:AN$278)</f>
        <v>0</v>
      </c>
      <c r="AO279" s="0" t="n">
        <f aca="false">SUM(AO$276:AO$278)</f>
        <v>0</v>
      </c>
    </row>
    <row r="280" customFormat="false" ht="12.75" hidden="false" customHeight="false" outlineLevel="0" collapsed="false">
      <c r="A280" s="14"/>
      <c r="B280" s="14"/>
      <c r="C280" s="14"/>
      <c r="D280" s="14"/>
      <c r="E280" s="14"/>
    </row>
  </sheetData>
  <mergeCells count="3">
    <mergeCell ref="A6:M8"/>
    <mergeCell ref="A10:J10"/>
    <mergeCell ref="K12:M12"/>
  </mergeCells>
  <printOptions headings="false" gridLines="true" gridLinesSet="true" horizontalCentered="false" verticalCentered="false"/>
  <pageMargins left="0.25" right="0.25" top="1" bottom="1"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rial,Bold"PRIMARY LAYOUT
2022 YEAR-END TAX REPORTING INFORMATION</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cp:keywords/>
  <dc:language>en-US</dc:language>
  <cp:lastModifiedBy>Kaur, Mandeep X2</cp:lastModifiedBy>
  <cp:lastPrinted>2016-07-27T08:14:03Z</cp:lastPrinted>
  <dcterms:modified xsi:type="dcterms:W3CDTF">2023-01-17T16:39:15Z</dcterms:modified>
  <cp:revision>0</cp:revision>
  <dc:subject/>
  <dc:title/>
</cp:coreProperties>
</file>